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Auto_Close" vbProcedure="false">AcceleratedAllowances</definedName>
    <definedName function="false" hidden="false" name="AcceleratedAllowances" vbProcedure="false"/>
    <definedName function="false" hidden="false" name="Excel_BuiltIn_Auto_Open" vbProcedure="false">Excel_BuiltIn_Auto_Close</definedName>
    <definedName function="false" hidden="false" localSheetId="0" name="AcceleratedAllowances" vbProcedure="false">Sheet1!$E$23</definedName>
    <definedName function="false" hidden="false" localSheetId="0" name="BorrowedAmount" vbProcedure="false">Sheet1!$E$17</definedName>
    <definedName function="false" hidden="false" localSheetId="0" name="BorrowingIntRate" vbProcedure="false">Sheet1!$E$15</definedName>
    <definedName function="false" hidden="false" localSheetId="0" name="BrokerComm" vbProcedure="false">Sheet1!$E$11</definedName>
    <definedName function="false" hidden="false" localSheetId="0" name="CapitalValue" vbProcedure="false">Sheet1!$E$6</definedName>
    <definedName function="false" hidden="false" localSheetId="0" name="CashFV" vbProcedure="false">Sheet1!$P$25</definedName>
    <definedName function="false" hidden="false" localSheetId="0" name="CorpTaxRate" vbProcedure="false">Sheet1!$E$14</definedName>
    <definedName function="false" hidden="false" localSheetId="0" name="DepositIntRent" vbProcedure="false">Sheet1!$E$13</definedName>
    <definedName function="false" hidden="false" localSheetId="0" name="DepositRent" vbProcedure="false">Sheet1!$E$7</definedName>
    <definedName function="false" hidden="false" localSheetId="0" name="Excel_BuiltIn_Print_Area" vbProcedure="false">Sheet1!$A$1:$M$152</definedName>
    <definedName function="false" hidden="false" localSheetId="0" name="ExpiryRent" vbProcedure="false">Sheet1!$E$12</definedName>
    <definedName function="false" hidden="false" localSheetId="0" name="ExpirySaleValue" vbProcedure="false">Sheet1!$E$24</definedName>
    <definedName function="false" hidden="false" localSheetId="0" name="ExtraMonthlyRentsYearOne" vbProcedure="false">Sheet1!$E$27</definedName>
    <definedName function="false" hidden="false" localSheetId="0" name="Frequency" vbProcedure="false">Sheet1!$E$9</definedName>
    <definedName function="false" hidden="false" localSheetId="0" name="FYA" vbProcedure="false">Sheet1!$E$20</definedName>
    <definedName function="false" hidden="false" localSheetId="0" name="HPRental" vbProcedure="false">Sheet1!$I$22</definedName>
    <definedName function="false" hidden="false" localSheetId="0" name="LeaseDate" vbProcedure="false">Sheet1!$E$18</definedName>
    <definedName function="false" hidden="false" localSheetId="0" name="MonthlyRentsYearOne" vbProcedure="false">Sheet1!$E$26</definedName>
    <definedName function="false" hidden="false" localSheetId="0" name="NoAdvanceMonthlyRents" vbProcedure="false">Sheet1!$E$25</definedName>
    <definedName function="false" hidden="false" localSheetId="0" name="NoOfRents" vbProcedure="false">Sheet1!$E$10</definedName>
    <definedName function="false" hidden="false" localSheetId="0" name="OutstandingRentsBorrowedRate" vbProcedure="false">Sheet1!$E$16</definedName>
    <definedName function="false" hidden="false" localSheetId="0" name="PeriodRent" vbProcedure="false">Sheet1!$E$8</definedName>
    <definedName function="false" hidden="false" localSheetId="0" name="ShareSaleProceeds" vbProcedure="false">Sheet1!$E$22</definedName>
    <definedName function="false" hidden="false" localSheetId="0" name="WDA" vbProcedure="false">Sheet1!$E$21</definedName>
    <definedName function="false" hidden="false" localSheetId="0" name="YearEnd" vbProcedure="false">Sheet1!$E$19</definedName>
    <definedName function="false" hidden="false" name="NoOfRents" vbProcedure="false"/>
    <definedName function="false" hidden="false" name="Frequency" vbProcedure="false"/>
    <definedName function="false" hidden="false" name="BorrowedAmount" vbProcedure="false"/>
    <definedName function="false" hidden="false" name="CapitalValue" vbProcedure="false"/>
    <definedName function="false" hidden="false" name="DepositRent" vbProcedure="false"/>
    <definedName function="false" hidden="false" name="BrokerComm" vbProcedure="false"/>
    <definedName function="false" hidden="false" name="BorrowingIntRate" vbProcedure="false"/>
    <definedName function="false" hidden="false" name="CashFV" vbProcedure="false"/>
    <definedName function="false" hidden="false" name="OutstandingRentsBorrowedRate" vbProcedure="false"/>
    <definedName function="false" hidden="false" name="PeriodRent" vbProcedure="false"/>
    <definedName function="false" hidden="false" name="ExpiryRent" vbProcedure="false"/>
    <definedName function="false" hidden="false" name="HPRental" vbProcedure="false"/>
    <definedName function="false" hidden="false" name="DepositIntRent" vbProcedure="false"/>
    <definedName function="false" hidden="false" name="YearEnd" vbProcedure="false"/>
    <definedName function="false" hidden="false" name="LeaseDate" vbProcedure="false"/>
    <definedName function="false" hidden="false" name="NoAdvanceMonthlyRents" vbProcedure="false"/>
    <definedName function="false" hidden="false" name="MonthlyRentsYearOne" vbProcedure="false"/>
    <definedName function="false" hidden="false" name="ExtraMonthlyRentsYearOne" vbProcedure="false"/>
    <definedName function="false" hidden="false" name="ShareSaleProceeds" vbProcedure="false"/>
    <definedName function="false" hidden="false" name="WDA" vbProcedure="false"/>
    <definedName function="false" hidden="false" name="CorpTaxRate" vbProcedure="false"/>
    <definedName function="false" hidden="false" name="FY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0">
  <si>
    <t xml:space="preserve"> </t>
  </si>
  <si>
    <t xml:space="preserve">Client :</t>
  </si>
  <si>
    <t xml:space="preserve">Technology Sales Ltd</t>
  </si>
  <si>
    <t xml:space="preserve">(A) Enter Variables</t>
  </si>
  <si>
    <t xml:space="preserve">Gross Capital Value to Lessor </t>
  </si>
  <si>
    <t xml:space="preserve">Frequency (Mty=1,Qty=3)</t>
  </si>
  <si>
    <t xml:space="preserve">Cumulative</t>
  </si>
  <si>
    <t xml:space="preserve">Total Rents</t>
  </si>
  <si>
    <t xml:space="preserve"> Total Rentals payable with deposit</t>
  </si>
  <si>
    <t xml:space="preserve">Data &amp; Tables</t>
  </si>
  <si>
    <t xml:space="preserve">Capital Value</t>
  </si>
  <si>
    <t xml:space="preserve"> Capital Value - amount paid for equipment with broker commission</t>
  </si>
  <si>
    <t xml:space="preserve">Broker Sales Commission</t>
  </si>
  <si>
    <t xml:space="preserve">Total Tax</t>
  </si>
  <si>
    <t xml:space="preserve"> Total FYA, WDA, tax paid on the rental income and allowances for interest</t>
  </si>
  <si>
    <t xml:space="preserve">Final Expiry Rental / Future Value</t>
  </si>
  <si>
    <t xml:space="preserve">Total Interest</t>
  </si>
  <si>
    <t xml:space="preserve"> Interest paid and received - see table below</t>
  </si>
  <si>
    <t xml:space="preserve">Deposit Rate for Positive Balances</t>
  </si>
  <si>
    <t xml:space="preserve">After Tax Margin</t>
  </si>
  <si>
    <t xml:space="preserve"> Post tax margin</t>
  </si>
  <si>
    <t xml:space="preserve">Marginal Corporation Tax Rate</t>
  </si>
  <si>
    <t xml:space="preserve">(B) Results</t>
  </si>
  <si>
    <t xml:space="preserve">Closing Capital</t>
  </si>
  <si>
    <t xml:space="preserve"> Closing capital - should be equal to £0 : If HP funded will be equal to HP loan</t>
  </si>
  <si>
    <t xml:space="preserve">Variance</t>
  </si>
  <si>
    <t xml:space="preserve"> Variance - should be close to zero</t>
  </si>
  <si>
    <t xml:space="preserve">Gross Rate</t>
  </si>
  <si>
    <t xml:space="preserve">Cash</t>
  </si>
  <si>
    <t xml:space="preserve">Outstanding</t>
  </si>
  <si>
    <t xml:space="preserve"> Total Rentals Payable over all periods</t>
  </si>
  <si>
    <t xml:space="preserve">% Spread</t>
  </si>
  <si>
    <t xml:space="preserve">Reconciliation</t>
  </si>
  <si>
    <t xml:space="preserve">Total HP Rents</t>
  </si>
  <si>
    <t xml:space="preserve">Lease Inception Date</t>
  </si>
  <si>
    <t xml:space="preserve">Profit before Tax</t>
  </si>
  <si>
    <t xml:space="preserve">Cash Produced</t>
  </si>
  <si>
    <t xml:space="preserve"> Total Rentals Payable minus Total HP Rents</t>
  </si>
  <si>
    <t xml:space="preserve">Next Lessor Year End</t>
  </si>
  <si>
    <t xml:space="preserve">Less Lessor Cash</t>
  </si>
  <si>
    <t xml:space="preserve"> Capital Value minus deposit minus HP Capital</t>
  </si>
  <si>
    <t xml:space="preserve">Rate of First Year Allowances</t>
  </si>
  <si>
    <t xml:space="preserve">After Tax Profit</t>
  </si>
  <si>
    <t xml:space="preserve">Cash Margin</t>
  </si>
  <si>
    <t xml:space="preserve"> Net of Above</t>
  </si>
  <si>
    <t xml:space="preserve">Rate of Writing Down Allowances</t>
  </si>
  <si>
    <t xml:space="preserve">Deposit Interest</t>
  </si>
  <si>
    <t xml:space="preserve"> See table below - splits out interest from SOYD HP payments</t>
  </si>
  <si>
    <t xml:space="preserve">Lessors Share of Sale Proceeds</t>
  </si>
  <si>
    <t xml:space="preserve">HP Funding Rental</t>
  </si>
  <si>
    <t xml:space="preserve">Total Margin</t>
  </si>
  <si>
    <t xml:space="preserve"> Cash Margin plus deposit interest</t>
  </si>
  <si>
    <t xml:space="preserve">Accelerated Allowances "Y/N"</t>
  </si>
  <si>
    <t xml:space="preserve">Yes</t>
  </si>
  <si>
    <t xml:space="preserve"> Variance against calculated gross margin - should be close to zero</t>
  </si>
  <si>
    <t xml:space="preserve"> IRR% of the net cash flows</t>
  </si>
  <si>
    <t xml:space="preserve">Profit Take Out/Qtr</t>
  </si>
  <si>
    <t xml:space="preserve">Net Actuarial After Tax Return</t>
  </si>
  <si>
    <t xml:space="preserve">Gain over</t>
  </si>
  <si>
    <t xml:space="preserve"> Leave cash on deposit at deposit rate</t>
  </si>
  <si>
    <t xml:space="preserve">Tax Percentage</t>
  </si>
  <si>
    <t xml:space="preserve">leaving funds</t>
  </si>
  <si>
    <t xml:space="preserve">Deposit Cash Gain</t>
  </si>
  <si>
    <t xml:space="preserve"> Difference between deposit and lessor lease cash</t>
  </si>
  <si>
    <t xml:space="preserve">Profit Error</t>
  </si>
  <si>
    <t xml:space="preserve">on deposit</t>
  </si>
  <si>
    <t xml:space="preserve">Total Margin-FV</t>
  </si>
  <si>
    <t xml:space="preserve"> Gain from leasing</t>
  </si>
  <si>
    <t xml:space="preserve">(C) Cash Flow Report based on each Quarter End</t>
  </si>
  <si>
    <t xml:space="preserve">Net Extra Return</t>
  </si>
  <si>
    <t xml:space="preserve"> Extra return over the outstanding periods from leasing over deposit rates</t>
  </si>
  <si>
    <t xml:space="preserve">No</t>
  </si>
  <si>
    <t xml:space="preserve">Date</t>
  </si>
  <si>
    <t xml:space="preserve">Capital </t>
  </si>
  <si>
    <t xml:space="preserve">Rental</t>
  </si>
  <si>
    <t xml:space="preserve">Lease</t>
  </si>
  <si>
    <t xml:space="preserve">Annual</t>
  </si>
  <si>
    <t xml:space="preserve">Taxation</t>
  </si>
  <si>
    <t xml:space="preserve">Total </t>
  </si>
  <si>
    <t xml:space="preserve">Average</t>
  </si>
  <si>
    <t xml:space="preserve">Interest</t>
  </si>
  <si>
    <t xml:space="preserve">Net Cash</t>
  </si>
  <si>
    <t xml:space="preserve">Closing</t>
  </si>
  <si>
    <t xml:space="preserve">After Tax</t>
  </si>
  <si>
    <t xml:space="preserve">Capital O/S</t>
  </si>
  <si>
    <t xml:space="preserve">Net Invested</t>
  </si>
  <si>
    <t xml:space="preserve">Total</t>
  </si>
  <si>
    <t xml:space="preserve">SOYD HP</t>
  </si>
  <si>
    <t xml:space="preserve">SOYD</t>
  </si>
  <si>
    <t xml:space="preserve">Overdraft/</t>
  </si>
  <si>
    <t xml:space="preserve">Gross</t>
  </si>
  <si>
    <t xml:space="preserve">Value</t>
  </si>
  <si>
    <t xml:space="preserve">Payment</t>
  </si>
  <si>
    <t xml:space="preserve">Equal'n</t>
  </si>
  <si>
    <t xml:space="preserve">WDA</t>
  </si>
  <si>
    <t xml:space="preserve">(Pd)/Recd</t>
  </si>
  <si>
    <t xml:space="preserve">Net Invest</t>
  </si>
  <si>
    <t xml:space="preserve">Flow</t>
  </si>
  <si>
    <t xml:space="preserve">Capital</t>
  </si>
  <si>
    <t xml:space="preserve">Profit</t>
  </si>
  <si>
    <t xml:space="preserve">Rents</t>
  </si>
  <si>
    <t xml:space="preserve">(Cash)</t>
  </si>
  <si>
    <t xml:space="preserve">HP Rent</t>
  </si>
  <si>
    <t xml:space="preserve">Deposit Int</t>
  </si>
  <si>
    <t xml:space="preserve">Margin</t>
  </si>
  <si>
    <t xml:space="preserve">(D) Annual Profit and Loss</t>
  </si>
  <si>
    <t xml:space="preserve">Yr</t>
  </si>
  <si>
    <t xml:space="preserve">Number</t>
  </si>
  <si>
    <t xml:space="preserve">Quarterly</t>
  </si>
  <si>
    <t xml:space="preserve">Debtors</t>
  </si>
  <si>
    <t xml:space="preserve">Pre Tax</t>
  </si>
  <si>
    <t xml:space="preserve">Current</t>
  </si>
  <si>
    <t xml:space="preserve">Deferred </t>
  </si>
  <si>
    <t xml:space="preserve">of Rents</t>
  </si>
  <si>
    <t xml:space="preserve">Reductn</t>
  </si>
  <si>
    <t xml:space="preserve">Tax</t>
  </si>
  <si>
    <t xml:space="preserve">Client Name</t>
  </si>
  <si>
    <t xml:space="preserve">Capital Cost</t>
  </si>
  <si>
    <t xml:space="preserve">Deposit Rental</t>
  </si>
  <si>
    <t xml:space="preserve">Regular Rentals</t>
  </si>
  <si>
    <t xml:space="preserve">IRR% Rate</t>
  </si>
  <si>
    <t xml:space="preserve">Values</t>
  </si>
  <si>
    <t xml:space="preserve">Year End</t>
  </si>
  <si>
    <t xml:space="preserve">(E) Profit &amp; Loss Account</t>
  </si>
  <si>
    <t xml:space="preserve">Rentals</t>
  </si>
  <si>
    <t xml:space="preserve">Interest *</t>
  </si>
  <si>
    <t xml:space="preserve">Profit </t>
  </si>
  <si>
    <t xml:space="preserve">Deferred</t>
  </si>
  <si>
    <t xml:space="preserve">Net</t>
  </si>
  <si>
    <t xml:space="preserve">Received</t>
  </si>
  <si>
    <t xml:space="preserve">Equaln</t>
  </si>
  <si>
    <t xml:space="preserve">before tax</t>
  </si>
  <si>
    <t xml:space="preserve">4100 *</t>
  </si>
  <si>
    <t xml:space="preserve">* Sage Account Numbers</t>
  </si>
  <si>
    <t xml:space="preserve">* Uses Sum of Digits to apportion interest</t>
  </si>
  <si>
    <t xml:space="preserve">(F) Balance Sheet</t>
  </si>
  <si>
    <t xml:space="preserve">Equipment</t>
  </si>
  <si>
    <t xml:space="preserve">(Exposure)</t>
  </si>
  <si>
    <t xml:space="preserve">HP</t>
  </si>
  <si>
    <t xml:space="preserve">Lease </t>
  </si>
  <si>
    <t xml:space="preserve">S'Holders</t>
  </si>
  <si>
    <t xml:space="preserve">Balance</t>
  </si>
  <si>
    <t xml:space="preserve">/Cover</t>
  </si>
  <si>
    <t xml:space="preserve">Invested</t>
  </si>
  <si>
    <t xml:space="preserve">Equalisatn</t>
  </si>
  <si>
    <t xml:space="preserve">Funds</t>
  </si>
  <si>
    <t xml:space="preserve">Sheet Total</t>
  </si>
  <si>
    <t xml:space="preserve">Assets</t>
  </si>
  <si>
    <t xml:space="preserve">Laibilities</t>
  </si>
  <si>
    <t xml:space="preserve">* Excludes Broker Commission and Interest</t>
  </si>
  <si>
    <t xml:space="preserve">VAT</t>
  </si>
  <si>
    <t xml:space="preserve">Broker</t>
  </si>
  <si>
    <t xml:space="preserve">per Year</t>
  </si>
  <si>
    <t xml:space="preserve">Comm</t>
  </si>
  <si>
    <t xml:space="preserve">Margin *</t>
  </si>
  <si>
    <t xml:space="preserve">Diff.</t>
  </si>
  <si>
    <t xml:space="preserve">Equipment Value</t>
  </si>
  <si>
    <t xml:space="preserve">(Exposure) / Cover</t>
  </si>
  <si>
    <t xml:space="preserve">Lease Debtors</t>
  </si>
  <si>
    <t xml:space="preserve">Cash Invest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\£#,##0.00;[RED]&quot;(£&quot;#,##0.00\)"/>
    <numFmt numFmtId="168" formatCode="0&quot; Rents&quot;"/>
    <numFmt numFmtId="169" formatCode="\£#,##0.00;&quot;(£&quot;#,##0.00\)"/>
    <numFmt numFmtId="170" formatCode="0.00%"/>
    <numFmt numFmtId="171" formatCode="\£#,##0;[RED]&quot;(£&quot;#,##0\)"/>
    <numFmt numFmtId="172" formatCode="0.000%"/>
    <numFmt numFmtId="173" formatCode="dd\-mmm\-yy"/>
    <numFmt numFmtId="174" formatCode="0.00"/>
    <numFmt numFmtId="175" formatCode="mmm\-yy"/>
    <numFmt numFmtId="176" formatCode="dd/mm/yy"/>
    <numFmt numFmtId="177" formatCode="hh:mm"/>
    <numFmt numFmtId="178" formatCode="\£#,##0;&quot;(£&quot;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Univers (WN)"/>
      <family val="2"/>
    </font>
    <font>
      <b val="true"/>
      <i val="true"/>
      <sz val="7"/>
      <color rgb="FFFF0000"/>
      <name val="Small Fonts"/>
      <family val="2"/>
    </font>
    <font>
      <b val="true"/>
      <i val="true"/>
      <sz val="8"/>
      <name val="Univers (WN)"/>
      <family val="2"/>
    </font>
    <font>
      <i val="true"/>
      <sz val="8"/>
      <name val="Univers (WN)"/>
      <family val="2"/>
    </font>
    <font>
      <b val="true"/>
      <i val="true"/>
      <sz val="8"/>
      <color rgb="FF0000FF"/>
      <name val="Univers (WN)"/>
      <family val="2"/>
    </font>
    <font>
      <sz val="8"/>
      <name val="Univers (WN)"/>
      <family val="2"/>
    </font>
    <font>
      <sz val="6"/>
      <name val="Univers (WN)"/>
      <family val="2"/>
    </font>
    <font>
      <b val="true"/>
      <sz val="8"/>
      <color rgb="FF0000FF"/>
      <name val="Univers (WN)"/>
      <family val="2"/>
    </font>
    <font>
      <i val="true"/>
      <sz val="9"/>
      <name val="Univers (WN)"/>
      <family val="2"/>
    </font>
    <font>
      <sz val="8"/>
      <color rgb="FF0000FF"/>
      <name val="Univers (WN)"/>
      <family val="2"/>
    </font>
    <font>
      <b val="true"/>
      <sz val="8"/>
      <name val="Univers (WN)"/>
      <family val="2"/>
    </font>
    <font>
      <b val="true"/>
      <sz val="7"/>
      <color rgb="FFFF0000"/>
      <name val="Small Fonts"/>
      <family val="2"/>
    </font>
    <font>
      <b val="true"/>
      <sz val="8"/>
      <color rgb="FFFF0000"/>
      <name val="Univers (WN)"/>
      <family val="2"/>
    </font>
    <font>
      <sz val="8"/>
      <color rgb="FF00FF00"/>
      <name val="Univers (WN)"/>
      <family val="2"/>
    </font>
    <font>
      <b val="true"/>
      <i val="true"/>
      <sz val="8"/>
      <color rgb="FF000000"/>
      <name val="Univers (WN)"/>
      <family val="2"/>
    </font>
    <font>
      <sz val="6"/>
      <name val="Small Fonts"/>
      <family val="2"/>
    </font>
    <font>
      <sz val="8"/>
      <color rgb="FFFF0000"/>
      <name val="Univers (WN)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Enter Data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Data Her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480960</xdr:colOff>
      <xdr:row>1</xdr:row>
      <xdr:rowOff>111960</xdr:rowOff>
    </xdr:from>
    <xdr:to>
      <xdr:col>12</xdr:col>
      <xdr:colOff>452520</xdr:colOff>
      <xdr:row>3</xdr:row>
      <xdr:rowOff>186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683160" y="298080"/>
          <a:ext cx="2616480" cy="44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423360</xdr:colOff>
      <xdr:row>78</xdr:row>
      <xdr:rowOff>0</xdr:rowOff>
    </xdr:from>
    <xdr:to>
      <xdr:col>13</xdr:col>
      <xdr:colOff>1080</xdr:colOff>
      <xdr:row>80</xdr:row>
      <xdr:rowOff>738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625560" y="14512320"/>
          <a:ext cx="2684160" cy="44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false" showRowColHeaders="fals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7.640625" defaultRowHeight="14.6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5.59"/>
    <col collapsed="false" customWidth="false" hidden="false" outlineLevel="0" max="3" min="3" style="1" width="7.64"/>
    <col collapsed="false" customWidth="true" hidden="false" outlineLevel="0" max="4" min="4" style="1" width="7.5"/>
    <col collapsed="false" customWidth="true" hidden="false" outlineLevel="0" max="5" min="5" style="1" width="8.05"/>
    <col collapsed="false" customWidth="true" hidden="false" outlineLevel="0" max="6" min="6" style="1" width="7.09"/>
    <col collapsed="false" customWidth="true" hidden="false" outlineLevel="0" max="8" min="7" style="1" width="7.23"/>
    <col collapsed="false" customWidth="false" hidden="false" outlineLevel="0" max="9" min="9" style="1" width="7.64"/>
    <col collapsed="false" customWidth="true" hidden="false" outlineLevel="0" max="10" min="10" style="1" width="7.37"/>
    <col collapsed="false" customWidth="false" hidden="false" outlineLevel="0" max="12" min="11" style="1" width="7.64"/>
    <col collapsed="false" customWidth="true" hidden="false" outlineLevel="0" max="13" min="13" style="1" width="6.55"/>
    <col collapsed="false" customWidth="true" hidden="false" outlineLevel="0" max="14" min="14" style="1" width="12.15"/>
    <col collapsed="false" customWidth="true" hidden="false" outlineLevel="0" max="15" min="15" style="1" width="13.8"/>
    <col collapsed="false" customWidth="true" hidden="false" outlineLevel="0" max="23" min="16" style="1" width="12.15"/>
    <col collapsed="false" customWidth="false" hidden="false" outlineLevel="0" max="257" min="24" style="1" width="7.64"/>
  </cols>
  <sheetData>
    <row r="1" customFormat="false" ht="14.65" hidden="false" customHeight="false" outlineLevel="0" collapsed="false">
      <c r="A1" s="2" t="e">
        <f aca="false">"SYSTEMATIC : LESSOR LEASE EVALUATION FOR "&amp;UPPER($C$3)&amp;" OVER "&amp;ROUND((NoOfRents+1)/IF(Frequency=1,12,4),2)&amp;" YEARS AT "&amp;ROUND(I16*100,2)&amp;"%"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65" hidden="false" customHeight="false" outlineLevel="0" collapsed="false">
      <c r="A2" s="5" t="s">
        <v>0</v>
      </c>
      <c r="B2" s="0"/>
      <c r="C2" s="0"/>
      <c r="I2" s="1" t="s">
        <v>0</v>
      </c>
      <c r="M2" s="6"/>
    </row>
    <row r="3" customFormat="false" ht="14.65" hidden="false" customHeight="false" outlineLevel="0" collapsed="false">
      <c r="A3" s="7" t="s">
        <v>1</v>
      </c>
      <c r="B3" s="8"/>
      <c r="C3" s="9" t="s">
        <v>2</v>
      </c>
      <c r="E3" s="10"/>
      <c r="F3" s="10"/>
      <c r="G3" s="10"/>
      <c r="H3" s="10"/>
      <c r="I3" s="11"/>
      <c r="J3" s="11"/>
      <c r="K3" s="11"/>
      <c r="M3" s="6"/>
    </row>
    <row r="4" customFormat="false" ht="14.65" hidden="false" customHeight="false" outlineLevel="0" collapsed="false">
      <c r="A4" s="7"/>
      <c r="B4" s="8"/>
      <c r="C4" s="12"/>
      <c r="D4" s="0"/>
      <c r="F4" s="13"/>
      <c r="G4" s="10"/>
      <c r="H4" s="10"/>
      <c r="I4" s="11"/>
      <c r="J4" s="11"/>
      <c r="K4" s="11"/>
      <c r="M4" s="6"/>
    </row>
    <row r="5" customFormat="false" ht="14.65" hidden="false" customHeight="false" outlineLevel="0" collapsed="false">
      <c r="A5" s="14" t="s">
        <v>3</v>
      </c>
      <c r="L5" s="0"/>
      <c r="M5" s="6"/>
    </row>
    <row r="6" customFormat="false" ht="14.65" hidden="false" customHeight="false" outlineLevel="0" collapsed="false">
      <c r="A6" s="15" t="s">
        <v>4</v>
      </c>
      <c r="B6" s="16"/>
      <c r="C6" s="16"/>
      <c r="D6" s="16"/>
      <c r="E6" s="17" t="n">
        <v>12500</v>
      </c>
      <c r="F6" s="18"/>
      <c r="L6" s="19" t="e">
        <f aca="false">BorrowedAmount</f>
        <v>#VALUE!</v>
      </c>
      <c r="M6" s="6"/>
    </row>
    <row r="7" customFormat="false" ht="14.65" hidden="false" customHeight="false" outlineLevel="0" collapsed="false">
      <c r="A7" s="20" t="e">
        <f aca="false">"Deposit: Net Advance £"&amp;ROUND(CapitalValue-DepositRent,2)</f>
        <v>#VALUE!</v>
      </c>
      <c r="E7" s="21" t="n">
        <v>1233</v>
      </c>
      <c r="L7" s="19" t="e">
        <f aca="false">AcceleratedAllowances</f>
        <v>#VALUE!</v>
      </c>
      <c r="M7" s="6"/>
    </row>
    <row r="8" customFormat="false" ht="14.65" hidden="false" customHeight="false" outlineLevel="0" collapsed="false">
      <c r="A8" s="20" t="e">
        <f aca="false">"Periodic "&amp;IF(Frequency=3,"Quarterly","Monthly")&amp;" Rental"</f>
        <v>#VALUE!</v>
      </c>
      <c r="E8" s="21" t="n">
        <v>411</v>
      </c>
      <c r="G8" s="1" t="s">
        <v>0</v>
      </c>
      <c r="L8" s="19" t="e">
        <f aca="false">BrokerComm</f>
        <v>#VALUE!</v>
      </c>
      <c r="M8" s="6"/>
    </row>
    <row r="9" customFormat="false" ht="14.65" hidden="false" customHeight="false" outlineLevel="0" collapsed="false">
      <c r="A9" s="20" t="s">
        <v>5</v>
      </c>
      <c r="E9" s="22" t="n">
        <v>1</v>
      </c>
      <c r="L9" s="19" t="e">
        <f aca="false">BorrowingIntRate</f>
        <v>#VALUE!</v>
      </c>
      <c r="M9" s="6"/>
      <c r="N9" s="23" t="s">
        <v>6</v>
      </c>
      <c r="O9" s="24" t="s">
        <v>7</v>
      </c>
      <c r="P9" s="25" t="e">
        <f aca="false">O61</f>
        <v>#VALUE!</v>
      </c>
      <c r="Q9" s="26" t="s">
        <v>8</v>
      </c>
      <c r="R9" s="27"/>
      <c r="S9" s="27"/>
      <c r="T9" s="27"/>
      <c r="U9" s="27"/>
      <c r="V9" s="27"/>
      <c r="W9" s="28"/>
    </row>
    <row r="10" customFormat="false" ht="14.65" hidden="false" customHeight="false" outlineLevel="0" collapsed="false">
      <c r="A10" s="20" t="e">
        <f aca="false">"No of "&amp;IF(Frequency=1,"Monthly","Quarterly")&amp;" Rentals"</f>
        <v>#VALUE!</v>
      </c>
      <c r="D10" s="29"/>
      <c r="E10" s="30" t="n">
        <v>33</v>
      </c>
      <c r="L10" s="19" t="s">
        <v>0</v>
      </c>
      <c r="M10" s="6"/>
      <c r="N10" s="31" t="s">
        <v>9</v>
      </c>
      <c r="O10" s="32" t="s">
        <v>10</v>
      </c>
      <c r="P10" s="33" t="e">
        <f aca="false">-CapitalValue</f>
        <v>#VALUE!</v>
      </c>
      <c r="Q10" s="34" t="s">
        <v>11</v>
      </c>
      <c r="R10" s="35"/>
      <c r="S10" s="35"/>
      <c r="T10" s="35"/>
      <c r="U10" s="35"/>
      <c r="V10" s="35"/>
      <c r="W10" s="36"/>
    </row>
    <row r="11" customFormat="false" ht="14.65" hidden="false" customHeight="false" outlineLevel="0" collapsed="false">
      <c r="A11" s="20" t="s">
        <v>12</v>
      </c>
      <c r="E11" s="21" t="n">
        <v>0</v>
      </c>
      <c r="I11" s="1" t="s">
        <v>0</v>
      </c>
      <c r="L11" s="37" t="e">
        <f aca="false">"Tel: "&amp;CapitalValue</f>
        <v>#VALUE!</v>
      </c>
      <c r="M11" s="6"/>
      <c r="N11" s="31"/>
      <c r="O11" s="32" t="s">
        <v>13</v>
      </c>
      <c r="P11" s="33" t="e">
        <f aca="false">H62</f>
        <v>#VALUE!</v>
      </c>
      <c r="Q11" s="34" t="s">
        <v>14</v>
      </c>
      <c r="R11" s="35"/>
      <c r="S11" s="35"/>
      <c r="T11" s="35"/>
      <c r="U11" s="35"/>
      <c r="V11" s="35"/>
      <c r="W11" s="36"/>
    </row>
    <row r="12" customFormat="false" ht="14.65" hidden="false" customHeight="false" outlineLevel="0" collapsed="false">
      <c r="A12" s="20" t="s">
        <v>15</v>
      </c>
      <c r="E12" s="38" t="n">
        <v>0</v>
      </c>
      <c r="K12" s="37"/>
      <c r="L12" s="37" t="e">
        <f aca="false">"Fax: "&amp;Excel_BuiltIn_Auto_Open</f>
        <v>#VALUE!</v>
      </c>
      <c r="M12" s="6"/>
      <c r="N12" s="31"/>
      <c r="O12" s="32" t="s">
        <v>16</v>
      </c>
      <c r="P12" s="33" t="e">
        <f aca="false">J62</f>
        <v>#VALUE!</v>
      </c>
      <c r="Q12" s="34" t="s">
        <v>17</v>
      </c>
      <c r="R12" s="35"/>
      <c r="S12" s="35"/>
      <c r="T12" s="35"/>
      <c r="U12" s="35"/>
      <c r="V12" s="35"/>
      <c r="W12" s="36"/>
    </row>
    <row r="13" customFormat="false" ht="14.65" hidden="false" customHeight="false" outlineLevel="0" collapsed="false">
      <c r="A13" s="20" t="s">
        <v>18</v>
      </c>
      <c r="E13" s="39" t="n">
        <v>0.05</v>
      </c>
      <c r="L13" s="0"/>
      <c r="M13" s="6"/>
      <c r="N13" s="31"/>
      <c r="O13" s="32" t="s">
        <v>19</v>
      </c>
      <c r="P13" s="25" t="e">
        <f aca="false">SUM(P9:P12)</f>
        <v>#VALUE!</v>
      </c>
      <c r="Q13" s="34" t="s">
        <v>20</v>
      </c>
      <c r="R13" s="35"/>
      <c r="S13" s="35"/>
      <c r="T13" s="35"/>
      <c r="U13" s="35"/>
      <c r="V13" s="35"/>
      <c r="W13" s="36"/>
    </row>
    <row r="14" customFormat="false" ht="14.65" hidden="false" customHeight="false" outlineLevel="0" collapsed="false">
      <c r="A14" s="20" t="s">
        <v>21</v>
      </c>
      <c r="E14" s="39" t="n">
        <v>0.25</v>
      </c>
      <c r="G14" s="40" t="s">
        <v>22</v>
      </c>
      <c r="H14" s="41"/>
      <c r="I14" s="41"/>
      <c r="J14" s="41"/>
      <c r="K14" s="42"/>
      <c r="L14" s="43" t="e">
        <f aca="false">"Shareware Version "&amp;CashFV</f>
        <v>#VALUE!</v>
      </c>
      <c r="M14" s="6"/>
      <c r="N14" s="31"/>
      <c r="O14" s="32" t="s">
        <v>23</v>
      </c>
      <c r="P14" s="33" t="n">
        <f aca="false">L61</f>
        <v>0</v>
      </c>
      <c r="Q14" s="34" t="s">
        <v>24</v>
      </c>
      <c r="R14" s="35"/>
      <c r="S14" s="35"/>
      <c r="T14" s="35"/>
      <c r="U14" s="35"/>
      <c r="V14" s="35"/>
      <c r="W14" s="36"/>
    </row>
    <row r="15" customFormat="false" ht="14.65" hidden="false" customHeight="false" outlineLevel="0" collapsed="false">
      <c r="A15" s="20" t="e">
        <f aca="false">IF(OutstandingRentsBorrowedRate&gt;0,"Lessor Funding Cost £"&amp;ROUND(BorrowedAmount,2),"Lessor Overdraft Cost")</f>
        <v>#VALUE!</v>
      </c>
      <c r="E15" s="39" t="n">
        <v>0.08</v>
      </c>
      <c r="F15" s="16" t="s">
        <v>0</v>
      </c>
      <c r="G15" s="44" t="e">
        <f aca="false">"Broked PV at "&amp;ROUND(BorrowingIntRate*100,2)&amp;"%"</f>
        <v>#VALUE!</v>
      </c>
      <c r="H15" s="45"/>
      <c r="I15" s="46" t="e">
        <f aca="false">PV(BorrowingIntRate/IF(Frequency=1,12,4),NoOfRents,-PeriodRent,-ExpiryRent,0)-BrokerComm+DepositRent</f>
        <v>#VALUE!</v>
      </c>
      <c r="J15" s="47" t="e">
        <f aca="false">"Pre Tax Margin of £"&amp;ROUND(I15-CapitalValue,2)&amp;" or "&amp;ROUND((((I15/CapitalValue)-1)*100),2)&amp;"%"</f>
        <v>#VALUE!</v>
      </c>
      <c r="K15" s="16"/>
      <c r="L15" s="16"/>
      <c r="M15" s="48"/>
      <c r="N15" s="49"/>
      <c r="O15" s="50" t="s">
        <v>25</v>
      </c>
      <c r="P15" s="51" t="e">
        <f aca="false">L62-BorrowedAmount</f>
        <v>#VALUE!</v>
      </c>
      <c r="Q15" s="52" t="s">
        <v>26</v>
      </c>
      <c r="R15" s="53"/>
      <c r="S15" s="53"/>
      <c r="T15" s="53"/>
      <c r="U15" s="53"/>
      <c r="V15" s="53"/>
      <c r="W15" s="54"/>
    </row>
    <row r="16" customFormat="false" ht="14.65" hidden="false" customHeight="false" outlineLevel="0" collapsed="false">
      <c r="A16" s="20" t="str">
        <f aca="false">"Outstanding Rentals % Borrowed"</f>
        <v>Outstanding Rentals % Borrowed</v>
      </c>
      <c r="E16" s="39" t="n">
        <v>0.5</v>
      </c>
      <c r="F16" s="18"/>
      <c r="G16" s="55" t="s">
        <v>27</v>
      </c>
      <c r="H16" s="56"/>
      <c r="I16" s="57" t="e">
        <f aca="false">RATE(NoOfRents,-PeriodRent,CapitalValue-DepositRent+BrokerComm,(DepositRent+(PeriodRent*NoOfRents))-(D62+BrokerComm),0,0.0275)*IF(Frequency=1,12,4)</f>
        <v>#VALUE!</v>
      </c>
      <c r="J16" s="56" t="e">
        <f aca="false">NoOfRents+1&amp;IF(Frequency=1," Mty"," Qty")&amp;" Rentals : "&amp;O24&amp;" £"&amp;ROUND(P24,0)</f>
        <v>#VALUE!</v>
      </c>
      <c r="M16" s="6"/>
      <c r="N16" s="31" t="s">
        <v>28</v>
      </c>
      <c r="O16" s="32" t="s">
        <v>29</v>
      </c>
      <c r="P16" s="33" t="e">
        <f aca="false">NoOfRents*PeriodRent</f>
        <v>#VALUE!</v>
      </c>
      <c r="Q16" s="26" t="s">
        <v>30</v>
      </c>
      <c r="R16" s="27"/>
      <c r="S16" s="27"/>
      <c r="T16" s="27"/>
      <c r="U16" s="27"/>
      <c r="V16" s="27"/>
      <c r="W16" s="58"/>
    </row>
    <row r="17" customFormat="false" ht="14.65" hidden="false" customHeight="false" outlineLevel="0" collapsed="false">
      <c r="A17" s="20" t="e">
        <f aca="false">ROUND(OutstandingRentsBorrowedRate*100,0)&amp;"% HP Funded from £"&amp;ROUND(PeriodRent*NoOfRents,2)</f>
        <v>#VALUE!</v>
      </c>
      <c r="E17" s="59" t="e">
        <f aca="false">IF(OutstandingRentsBorrowedRate&gt;0,(NoOfRents*PeriodRent)*OutstandingRentsBorrowedRate,0)</f>
        <v>#VALUE!</v>
      </c>
      <c r="F17" s="18"/>
      <c r="G17" s="55" t="s">
        <v>31</v>
      </c>
      <c r="H17" s="60"/>
      <c r="I17" s="57" t="e">
        <f aca="false">IF(BorrowingIntRate&gt;0,I16-BorrowingIntRate,0)</f>
        <v>#VALUE!</v>
      </c>
      <c r="J17" s="56" t="e">
        <f aca="false">"Inherent Rate "&amp;ROUND(I16*100,2)&amp;"% less "&amp;ROUND(BorrowingIntRate*100,2)&amp;"%"</f>
        <v>#VALUE!</v>
      </c>
      <c r="M17" s="6"/>
      <c r="N17" s="31" t="s">
        <v>32</v>
      </c>
      <c r="O17" s="32" t="s">
        <v>33</v>
      </c>
      <c r="P17" s="33" t="e">
        <f aca="false">-HPRental*NoOfRents</f>
        <v>#VALUE!</v>
      </c>
      <c r="Q17" s="34" t="e">
        <f aca="false">" £"&amp;ROUND(HPRental,2)&amp;" * "&amp;NoOfRents&amp;" in arrears"</f>
        <v>#VALUE!</v>
      </c>
      <c r="R17" s="35"/>
      <c r="S17" s="35"/>
      <c r="T17" s="35"/>
      <c r="U17" s="35"/>
      <c r="V17" s="35"/>
      <c r="W17" s="61"/>
    </row>
    <row r="18" customFormat="false" ht="14.65" hidden="false" customHeight="false" outlineLevel="0" collapsed="false">
      <c r="A18" s="20" t="s">
        <v>34</v>
      </c>
      <c r="E18" s="62" t="n">
        <v>34606</v>
      </c>
      <c r="G18" s="55" t="s">
        <v>35</v>
      </c>
      <c r="H18" s="56"/>
      <c r="I18" s="63" t="e">
        <f aca="false">SUM(I67:I74)</f>
        <v>#VALUE!</v>
      </c>
      <c r="J18" s="56" t="e">
        <f aca="false">"Margin: £"&amp;ROUND(P20,2)&amp;" "&amp;IF(P21&lt;0,"-","+")&amp;" Interest £"&amp;ROUND(ABS(P21),2)</f>
        <v>#VALUE!</v>
      </c>
      <c r="M18" s="6"/>
      <c r="N18" s="31"/>
      <c r="O18" s="32" t="s">
        <v>36</v>
      </c>
      <c r="P18" s="33" t="e">
        <f aca="false">P16+P17</f>
        <v>#VALUE!</v>
      </c>
      <c r="Q18" s="34" t="s">
        <v>37</v>
      </c>
      <c r="R18" s="35"/>
      <c r="S18" s="35"/>
      <c r="T18" s="35"/>
      <c r="U18" s="35"/>
      <c r="V18" s="35"/>
      <c r="W18" s="61"/>
    </row>
    <row r="19" customFormat="false" ht="14.65" hidden="false" customHeight="false" outlineLevel="0" collapsed="false">
      <c r="A19" s="20" t="s">
        <v>38</v>
      </c>
      <c r="E19" s="62" t="n">
        <v>34789</v>
      </c>
      <c r="G19" s="55" t="e">
        <f aca="false">IF(BorrowedAmount&gt;0,"Cash Return p.a.","Pre Tax Return")</f>
        <v>#VALUE!</v>
      </c>
      <c r="H19" s="56"/>
      <c r="I19" s="57" t="e">
        <f aca="false">IF(BorrowedAmount=0,$I$18/CapitalValue,($I$18/(CapitalValue-DepositRent-BorrowedAmount))/(NoOfRents/IF(Frequency=3,4,12)))</f>
        <v>#VALUE!</v>
      </c>
      <c r="J19" s="56" t="e">
        <f aca="false">"Calculated as £"&amp;ROUND(I18,2)&amp;"/ £"&amp;IF(BorrowedAmount&gt;0,ROUND(CapitalValue-DepositRent-BorrowedAmount,2)&amp;" p.a.",ROUND(CapitalValue,2))</f>
        <v>#VALUE!</v>
      </c>
      <c r="M19" s="6"/>
      <c r="N19" s="31"/>
      <c r="O19" s="32" t="s">
        <v>39</v>
      </c>
      <c r="P19" s="33" t="e">
        <f aca="false">-CapitalValue+DepositRent+BorrowedAmount</f>
        <v>#VALUE!</v>
      </c>
      <c r="Q19" s="34" t="s">
        <v>40</v>
      </c>
      <c r="R19" s="35"/>
      <c r="S19" s="35"/>
      <c r="T19" s="35"/>
      <c r="U19" s="35"/>
      <c r="V19" s="35"/>
      <c r="W19" s="61"/>
    </row>
    <row r="20" customFormat="false" ht="14.65" hidden="false" customHeight="false" outlineLevel="0" collapsed="false">
      <c r="A20" s="20" t="s">
        <v>41</v>
      </c>
      <c r="E20" s="39" t="n">
        <v>0.25</v>
      </c>
      <c r="G20" s="55" t="s">
        <v>42</v>
      </c>
      <c r="H20" s="56"/>
      <c r="I20" s="63" t="e">
        <f aca="false">SUM(M67:M74)</f>
        <v>#VALUE!</v>
      </c>
      <c r="J20" s="56" t="e">
        <f aca="false">"After Tax : "&amp;ROUND(((SUM($M$67:$M$74)/SUM($I$67:$I$74))*100),2)&amp;"% Pre Tax Profit"</f>
        <v>#VALUE!</v>
      </c>
      <c r="M20" s="6"/>
      <c r="N20" s="31"/>
      <c r="O20" s="32" t="s">
        <v>43</v>
      </c>
      <c r="P20" s="33" t="e">
        <f aca="false">SUM(P18:P19)</f>
        <v>#VALUE!</v>
      </c>
      <c r="Q20" s="34" t="s">
        <v>44</v>
      </c>
      <c r="R20" s="35"/>
      <c r="S20" s="35"/>
      <c r="T20" s="35"/>
      <c r="U20" s="35"/>
      <c r="V20" s="35"/>
      <c r="W20" s="61"/>
    </row>
    <row r="21" customFormat="false" ht="14.65" hidden="false" customHeight="false" outlineLevel="0" collapsed="false">
      <c r="A21" s="20" t="s">
        <v>45</v>
      </c>
      <c r="E21" s="39" t="n">
        <v>0.25</v>
      </c>
      <c r="G21" s="55" t="e">
        <f aca="false">IF(BorrowedAmount&gt;0,"Post Tax Return p.a.","After Tax Return")</f>
        <v>#VALUE!</v>
      </c>
      <c r="H21" s="40"/>
      <c r="I21" s="57" t="e">
        <f aca="false">IF(BorrowedAmount=0,$I$20/CapitalValue,($I$20/(CapitalValue-DepositRent-BorrowedAmount))/(NoOfRents/IF(Frequency=3,4,12)))</f>
        <v>#VALUE!</v>
      </c>
      <c r="J21" s="56" t="e">
        <f aca="false">"Calculated as £"&amp;ROUND(I20,2)&amp;"/ £"&amp;IF(BorrowedAmount&gt;0,ROUND(CapitalValue-DepositRent-BorrowedAmount,2)&amp;" p.a.",ROUND(CapitalValue,2))</f>
        <v>#VALUE!</v>
      </c>
      <c r="K21" s="18"/>
      <c r="M21" s="6"/>
      <c r="N21" s="31"/>
      <c r="O21" s="32" t="s">
        <v>46</v>
      </c>
      <c r="P21" s="33" t="e">
        <f aca="false">U62</f>
        <v>#VALUE!</v>
      </c>
      <c r="Q21" s="34" t="s">
        <v>47</v>
      </c>
      <c r="R21" s="35"/>
      <c r="S21" s="35"/>
      <c r="T21" s="35"/>
      <c r="U21" s="35"/>
      <c r="V21" s="35"/>
      <c r="W21" s="61"/>
    </row>
    <row r="22" customFormat="false" ht="14.65" hidden="false" customHeight="false" outlineLevel="0" collapsed="false">
      <c r="A22" s="20" t="s">
        <v>48</v>
      </c>
      <c r="E22" s="39" t="n">
        <v>0</v>
      </c>
      <c r="G22" s="55" t="s">
        <v>49</v>
      </c>
      <c r="H22" s="41"/>
      <c r="I22" s="63" t="e">
        <f aca="false">IF(BorrowedAmount&gt;0,PMT(BorrowingIntRate/IF(Frequency=1,12,4),NoOfRents,-BorrowedAmount,-ExpiryRent,0),0)</f>
        <v>#VALUE!</v>
      </c>
      <c r="J22" s="40" t="e">
        <f aca="false">"Investment after HP £"&amp;ROUND(CapitalValue-DepositRent-BorrowedAmount,2)&amp;" : "&amp;ROUND(((CapitalValue-DepositRent-BorrowedAmount)*100/(CapitalValue-DepositRent)),2)&amp;"%"</f>
        <v>#VALUE!</v>
      </c>
      <c r="K22" s="18"/>
      <c r="L22" s="18"/>
      <c r="M22" s="64"/>
      <c r="N22" s="31"/>
      <c r="O22" s="32" t="s">
        <v>50</v>
      </c>
      <c r="P22" s="33" t="e">
        <f aca="false">SUM(P20:P21)</f>
        <v>#VALUE!</v>
      </c>
      <c r="Q22" s="34" t="s">
        <v>51</v>
      </c>
      <c r="R22" s="35"/>
      <c r="S22" s="35"/>
      <c r="T22" s="35"/>
      <c r="U22" s="35"/>
      <c r="V22" s="35"/>
      <c r="W22" s="61"/>
    </row>
    <row r="23" customFormat="false" ht="14.65" hidden="false" customHeight="false" outlineLevel="0" collapsed="false">
      <c r="A23" s="20" t="s">
        <v>52</v>
      </c>
      <c r="B23" s="18"/>
      <c r="C23" s="18"/>
      <c r="E23" s="21" t="s">
        <v>53</v>
      </c>
      <c r="F23" s="1" t="s">
        <v>0</v>
      </c>
      <c r="G23" s="55" t="e">
        <f aca="false">IF(Frequency=3,"Quarterly ","Monthly ")&amp;"Margin"</f>
        <v>#VALUE!</v>
      </c>
      <c r="H23" s="41"/>
      <c r="I23" s="63" t="e">
        <f aca="false">IF(HPRental&gt;0,PeriodRent-HPRental,0)</f>
        <v>#VALUE!</v>
      </c>
      <c r="J23" s="40" t="e">
        <f aca="false">IF(I23&gt;0,"£"&amp;ROUND(PeriodRent,2)&amp;" less £"&amp;ROUND(HPRental,2)&amp;" : "&amp;ROUND((I23/PeriodRent)*100,2)&amp;"% of rental","Margin calculated from O/D Rate")</f>
        <v>#VALUE!</v>
      </c>
      <c r="K23" s="18"/>
      <c r="L23" s="18"/>
      <c r="M23" s="64"/>
      <c r="N23" s="31"/>
      <c r="O23" s="32" t="s">
        <v>25</v>
      </c>
      <c r="P23" s="33" t="e">
        <f aca="false">I18-P22</f>
        <v>#VALUE!</v>
      </c>
      <c r="Q23" s="34" t="s">
        <v>54</v>
      </c>
      <c r="R23" s="35"/>
      <c r="S23" s="35"/>
      <c r="T23" s="35"/>
      <c r="U23" s="35"/>
      <c r="V23" s="35"/>
      <c r="W23" s="61"/>
    </row>
    <row r="24" customFormat="false" ht="14.65" hidden="false" customHeight="false" outlineLevel="0" collapsed="false">
      <c r="A24" s="65" t="e">
        <f aca="false">"Expiry : "&amp;IF(LEFT(AcceleratedAllowances,1)="Y","Sold at Tax WDV","No Sale Proceeds")</f>
        <v>#VALUE!</v>
      </c>
      <c r="B24" s="18"/>
      <c r="C24" s="18"/>
      <c r="E24" s="59" t="e">
        <f aca="false">-IF(LEFT(AcceleratedAllowances,1)="Y",LOOKUP(INT(NoOfRents/IF(Frequency=1,3,1))+5,$A$32:$A$61,$C$32:$C$61),$C$61)</f>
        <v>#VALUE!</v>
      </c>
      <c r="F24" s="66" t="s">
        <v>0</v>
      </c>
      <c r="G24" s="55" t="e">
        <f aca="false">"FV £"&amp;ROUND(CapitalValue-DepositRent-BorrowedAmount,2)&amp;" at "&amp;ROUND((DepositIntRent*100),1)&amp;"%"</f>
        <v>#VALUE!</v>
      </c>
      <c r="H24" s="56"/>
      <c r="I24" s="63" t="e">
        <f aca="false">CashFV</f>
        <v>#VALUE!</v>
      </c>
      <c r="J24" s="56" t="e">
        <f aca="false">"Margin - FV Gain £"&amp;ROUND(P26,0)&amp;" : £"&amp;ROUND(P27,0)&amp;" : "&amp;ROUND(N28*100,2)&amp;"%"</f>
        <v>#VALUE!</v>
      </c>
      <c r="M24" s="6"/>
      <c r="N24" s="31"/>
      <c r="O24" s="32" t="e">
        <f aca="false">"NPV at "&amp;ROUND(DepositIntRent*100,2)&amp;"%"</f>
        <v>#VALUE!</v>
      </c>
      <c r="P24" s="33" t="e">
        <f aca="false">-(NPV(DepositIntRent,K32:K61))</f>
        <v>#VALUE!</v>
      </c>
      <c r="Q24" s="34" t="s">
        <v>55</v>
      </c>
      <c r="R24" s="35"/>
      <c r="S24" s="35"/>
      <c r="T24" s="35"/>
      <c r="U24" s="35"/>
      <c r="V24" s="35"/>
      <c r="W24" s="61"/>
    </row>
    <row r="25" customFormat="false" ht="14.65" hidden="false" customHeight="false" outlineLevel="0" collapsed="false">
      <c r="A25" s="20" t="e">
        <f aca="false">"No of Advance "&amp;IF(Frequency=1,"Monthly ","Quarterly ")&amp;"Rentals"</f>
        <v>#VALUE!</v>
      </c>
      <c r="E25" s="67" t="e">
        <f aca="false">IF((DepositRent/PeriodRent)=INT(DepositRent/PeriodRent),IF(DepositRent/PeriodRent=1,1,DepositRent/PeriodRent),0)</f>
        <v>#VALUE!</v>
      </c>
      <c r="F25" s="68" t="s">
        <v>0</v>
      </c>
      <c r="G25" s="55" t="s">
        <v>56</v>
      </c>
      <c r="H25" s="40"/>
      <c r="I25" s="57" t="e">
        <f aca="false">IF(M32/(ABS(I32))=0,0.01,M32/(ABS(I32)))</f>
        <v>#VALUE!</v>
      </c>
      <c r="J25" s="40" t="s">
        <v>57</v>
      </c>
      <c r="K25" s="18"/>
      <c r="L25" s="18"/>
      <c r="M25" s="6"/>
      <c r="N25" s="23" t="s">
        <v>58</v>
      </c>
      <c r="O25" s="24" t="e">
        <f aca="false">"FV of Cash at "&amp;ROUND(DepositIntRent*100,1)&amp;"%"</f>
        <v>#VALUE!</v>
      </c>
      <c r="P25" s="25" t="e">
        <f aca="false">FV(DepositIntRent/(IF(Frequency=1,12,4)),NoOfRents,0,P19,0)</f>
        <v>#VALUE!</v>
      </c>
      <c r="Q25" s="26" t="s">
        <v>59</v>
      </c>
      <c r="R25" s="27"/>
      <c r="S25" s="27"/>
      <c r="T25" s="27"/>
      <c r="U25" s="27"/>
      <c r="V25" s="27"/>
      <c r="W25" s="58"/>
    </row>
    <row r="26" customFormat="false" ht="14.65" hidden="false" customHeight="false" outlineLevel="0" collapsed="false">
      <c r="A26" s="20" t="e">
        <f aca="false">IF(Frequency=1,"Monthly","Quarterly")&amp;" Rentals in Year One"</f>
        <v>#VALUE!</v>
      </c>
      <c r="B26" s="18"/>
      <c r="C26" s="18"/>
      <c r="D26" s="18"/>
      <c r="E26" s="67" t="e">
        <f aca="false">IF(YearEnd&gt;LeaseDate,CEILING(MONTH(YearEnd-LeaseDate)/IF(Frequency=3,3,1),1)+IF(Frequency=1,IF(NoAdvanceMonthlyRents&gt;1,ABS(1-NoAdvanceMonthlyRents),0),0),0)</f>
        <v>#VALUE!</v>
      </c>
      <c r="F26" s="18" t="s">
        <v>0</v>
      </c>
      <c r="G26" s="55" t="s">
        <v>60</v>
      </c>
      <c r="H26" s="40"/>
      <c r="I26" s="57" t="e">
        <f aca="false">SUM($M$67:$M$74)/SUM($I$67:$I$74)</f>
        <v>#VALUE!</v>
      </c>
      <c r="J26" s="69" t="e">
        <f aca="false">IF(LEFT(AcceleratedAllowances,1)="Y",IF(I26&gt;0.76,"NOTE: Tax Rate varies from 75%",IF(I26&lt;0.74,"NOTE: Tax Rate varies from 75%","Correct final tax at 75% ")),"NOTE: Accelerated Allowances = No ")</f>
        <v>#VALUE!</v>
      </c>
      <c r="K26" s="18"/>
      <c r="L26" s="18"/>
      <c r="M26" s="6"/>
      <c r="N26" s="31" t="s">
        <v>61</v>
      </c>
      <c r="O26" s="32" t="s">
        <v>62</v>
      </c>
      <c r="P26" s="33" t="e">
        <f aca="false">CashFV+P19</f>
        <v>#VALUE!</v>
      </c>
      <c r="Q26" s="34" t="s">
        <v>63</v>
      </c>
      <c r="R26" s="35"/>
      <c r="S26" s="35"/>
      <c r="T26" s="35"/>
      <c r="U26" s="35"/>
      <c r="V26" s="35"/>
      <c r="W26" s="61"/>
    </row>
    <row r="27" customFormat="false" ht="14.65" hidden="false" customHeight="false" outlineLevel="0" collapsed="false">
      <c r="A27" s="70" t="str">
        <f aca="false">"Extra Monthly Rents in Q1"</f>
        <v>Extra Monthly Rents in Q1</v>
      </c>
      <c r="B27" s="71"/>
      <c r="C27" s="71"/>
      <c r="D27" s="71"/>
      <c r="E27" s="72" t="e">
        <f aca="false">IF(Frequency=1,IF(NoAdvanceMonthlyRents&gt;1,IF(MONTH(YearEnd-LeaseDate)=INT(MONTH(YearEnd-LeaseDate)),MonthlyRentsYearOne-NoAdvanceMonthlyRents-FLOOR(MonthlyRentsYearOne-NoAdvanceMonthlyRents,3),0),0),0)</f>
        <v>#VALUE!</v>
      </c>
      <c r="F27" s="71" t="s">
        <v>0</v>
      </c>
      <c r="G27" s="73" t="s">
        <v>64</v>
      </c>
      <c r="H27" s="74"/>
      <c r="I27" s="75" t="e">
        <f aca="false">I18-(C62+D62+J62)</f>
        <v>#VALUE!</v>
      </c>
      <c r="J27" s="76" t="e">
        <f aca="false">IF(LEFT(AcceleratedAllowances,1)="Y",IF(ABS(I27)&gt;((C62+D62+J62)*0.01),"NOTE: Profit varies from Calc Margin","No profit error: "&amp;ROUND((I27/I18)*100,2)&amp;"% variance"),"All Allowances not taken")</f>
        <v>#VALUE!</v>
      </c>
      <c r="K27" s="71"/>
      <c r="L27" s="71"/>
      <c r="M27" s="77"/>
      <c r="N27" s="31" t="s">
        <v>65</v>
      </c>
      <c r="O27" s="32" t="s">
        <v>66</v>
      </c>
      <c r="P27" s="33" t="e">
        <f aca="false">P22-P26</f>
        <v>#VALUE!</v>
      </c>
      <c r="Q27" s="34" t="s">
        <v>67</v>
      </c>
      <c r="R27" s="35"/>
      <c r="S27" s="35"/>
      <c r="T27" s="35"/>
      <c r="U27" s="35"/>
      <c r="V27" s="35"/>
      <c r="W27" s="61"/>
    </row>
    <row r="28" customFormat="false" ht="14.65" hidden="false" customHeight="false" outlineLevel="0" collapsed="false">
      <c r="A28" s="7" t="s">
        <v>68</v>
      </c>
      <c r="G28" s="1" t="s">
        <v>0</v>
      </c>
      <c r="H28" s="1" t="s">
        <v>0</v>
      </c>
      <c r="M28" s="6"/>
      <c r="N28" s="78" t="e">
        <f aca="false">RATE(NoOfRents,0,-CapitalValue+DepositRent+BorrowedAmount,CashFV+P27,0.1)*IF(Frequency=1,12,4)</f>
        <v>#VALUE!</v>
      </c>
      <c r="O28" s="32" t="s">
        <v>69</v>
      </c>
      <c r="P28" s="79" t="e">
        <f aca="false">IF(BorrowedAmount=0,0,(P27/(-P19))/(NoOfRents/IF(Frequency=3,4,12)))</f>
        <v>#VALUE!</v>
      </c>
      <c r="Q28" s="52" t="s">
        <v>70</v>
      </c>
      <c r="R28" s="53"/>
      <c r="S28" s="53"/>
      <c r="T28" s="53"/>
      <c r="U28" s="53"/>
      <c r="V28" s="53"/>
      <c r="W28" s="80"/>
    </row>
    <row r="29" customFormat="false" ht="14.65" hidden="false" customHeight="false" outlineLevel="0" collapsed="false">
      <c r="A29" s="81" t="s">
        <v>71</v>
      </c>
      <c r="B29" s="81" t="s">
        <v>72</v>
      </c>
      <c r="C29" s="82" t="s">
        <v>73</v>
      </c>
      <c r="D29" s="82" t="s">
        <v>74</v>
      </c>
      <c r="E29" s="82" t="s">
        <v>75</v>
      </c>
      <c r="F29" s="82" t="s">
        <v>76</v>
      </c>
      <c r="G29" s="82" t="s">
        <v>77</v>
      </c>
      <c r="H29" s="82" t="s">
        <v>78</v>
      </c>
      <c r="I29" s="82" t="s">
        <v>79</v>
      </c>
      <c r="J29" s="82" t="s">
        <v>80</v>
      </c>
      <c r="K29" s="82" t="s">
        <v>81</v>
      </c>
      <c r="L29" s="82" t="s">
        <v>82</v>
      </c>
      <c r="M29" s="82" t="s">
        <v>83</v>
      </c>
      <c r="N29" s="81" t="s">
        <v>84</v>
      </c>
      <c r="O29" s="81" t="s">
        <v>6</v>
      </c>
      <c r="P29" s="81" t="s">
        <v>6</v>
      </c>
      <c r="Q29" s="81" t="s">
        <v>85</v>
      </c>
      <c r="R29" s="81" t="s">
        <v>86</v>
      </c>
      <c r="S29" s="81" t="s">
        <v>87</v>
      </c>
      <c r="T29" s="81" t="s">
        <v>88</v>
      </c>
      <c r="U29" s="81" t="s">
        <v>89</v>
      </c>
      <c r="V29" s="81" t="s">
        <v>86</v>
      </c>
      <c r="W29" s="81" t="s">
        <v>90</v>
      </c>
    </row>
    <row r="30" customFormat="false" ht="14.65" hidden="false" customHeight="false" outlineLevel="0" collapsed="false">
      <c r="A30" s="83"/>
      <c r="B30" s="83"/>
      <c r="C30" s="84" t="s">
        <v>91</v>
      </c>
      <c r="D30" s="84" t="s">
        <v>92</v>
      </c>
      <c r="E30" s="84" t="s">
        <v>93</v>
      </c>
      <c r="F30" s="84" t="s">
        <v>94</v>
      </c>
      <c r="G30" s="84" t="s">
        <v>95</v>
      </c>
      <c r="H30" s="84" t="s">
        <v>77</v>
      </c>
      <c r="I30" s="84" t="s">
        <v>96</v>
      </c>
      <c r="J30" s="84" t="s">
        <v>95</v>
      </c>
      <c r="K30" s="84" t="s">
        <v>97</v>
      </c>
      <c r="L30" s="84" t="s">
        <v>98</v>
      </c>
      <c r="M30" s="84" t="s">
        <v>99</v>
      </c>
      <c r="N30" s="85" t="s">
        <v>0</v>
      </c>
      <c r="O30" s="83" t="s">
        <v>100</v>
      </c>
      <c r="P30" s="83" t="s">
        <v>99</v>
      </c>
      <c r="Q30" s="83" t="s">
        <v>101</v>
      </c>
      <c r="R30" s="86" t="s">
        <v>102</v>
      </c>
      <c r="S30" s="87" t="e">
        <f aca="false">"Rent £"&amp;ROUND(HPRental*IF(Frequency=1,3,1),2)</f>
        <v>#VALUE!</v>
      </c>
      <c r="T30" s="83" t="s">
        <v>80</v>
      </c>
      <c r="U30" s="83" t="s">
        <v>103</v>
      </c>
      <c r="V30" s="83" t="s">
        <v>80</v>
      </c>
      <c r="W30" s="83" t="s">
        <v>104</v>
      </c>
    </row>
    <row r="31" customFormat="false" ht="14.65" hidden="false" customHeight="false" outlineLevel="0" collapsed="false">
      <c r="A31" s="88" t="s">
        <v>0</v>
      </c>
      <c r="B31" s="89" t="s">
        <v>0</v>
      </c>
      <c r="C31" s="90"/>
      <c r="D31" s="0"/>
      <c r="E31" s="91" t="e">
        <f aca="false">IF(D32&lt;DepositRent,"* See Below"," ")</f>
        <v>#VALUE!</v>
      </c>
      <c r="F31" s="90"/>
      <c r="G31" s="90"/>
      <c r="H31" s="90"/>
      <c r="I31" s="90"/>
      <c r="J31" s="90"/>
      <c r="K31" s="90"/>
      <c r="L31" s="92"/>
      <c r="M31" s="90"/>
      <c r="N31" s="93" t="e">
        <f aca="false">($O$61-CapitalValue+$H$62+$J$62)</f>
        <v>#VALUE!</v>
      </c>
      <c r="O31" s="94"/>
      <c r="P31" s="94"/>
      <c r="Q31" s="94"/>
      <c r="R31" s="1" t="s">
        <v>0</v>
      </c>
      <c r="S31" s="20" t="s">
        <v>0</v>
      </c>
      <c r="T31" s="94"/>
      <c r="U31" s="94"/>
      <c r="V31" s="94"/>
      <c r="W31" s="6"/>
    </row>
    <row r="32" customFormat="false" ht="14.65" hidden="false" customHeight="false" outlineLevel="0" collapsed="false">
      <c r="A32" s="88" t="n">
        <v>1</v>
      </c>
      <c r="B32" s="95" t="e">
        <f aca="false">LeaseDate</f>
        <v>#VALUE!</v>
      </c>
      <c r="C32" s="90" t="e">
        <f aca="false">-CapitalValue</f>
        <v>#VALUE!</v>
      </c>
      <c r="D32" s="90" t="e">
        <f aca="false">DepositRent-BrokerComm+IF(ExtraMonthlyRentsYearOne&gt;0,ExtraMonthlyRentsYearOne*PeriodRent,0)</f>
        <v>#VALUE!</v>
      </c>
      <c r="E32" s="90" t="e">
        <f aca="false">IF(NoAdvanceMonthlyRents&gt;0,IF(A32&lt;=IF(Frequency=3,NoOfRents,INT(NoOfRents/3))+IF(NoAdvanceMonthlyRents=0,1,1)+IF(ExpiryRent=0,0,1),IF(ExtraMonthlyRentsYearOne&gt;0,D32,-BrokerComm+($D$62+BrokerComm)/(IF(Frequency=3,NoOfRents,INT(NoOfRents/3))+IF(NoAdvanceMonthlyRents=0,1,1)+IF(ExpiryRent=0,0,1))),0),D32)</f>
        <v>#VALUE!</v>
      </c>
      <c r="F32" s="90" t="n">
        <v>0</v>
      </c>
      <c r="G32" s="90" t="n">
        <v>0</v>
      </c>
      <c r="H32" s="90" t="n">
        <f aca="false">F32+G32</f>
        <v>0</v>
      </c>
      <c r="I32" s="90" t="e">
        <f aca="false">E32-CapitalValue+BorrowedAmount+R32</f>
        <v>#VALUE!</v>
      </c>
      <c r="J32" s="90" t="e">
        <f aca="false">IF(A32&lt;=((NoOfRents)/IF(Frequency=1,3,1)),IF(BorrowedAmount&gt;0,-SYD((HPRental*NoOfRents)-BorrowedAmount,ExpiryRent,NoOfRents/(IF(Frequency=1,3,1)),A32)+I32*IF(I32&gt;0,DepositIntRent/4,0),IF(A32&lt;(NoOfRents/IF(Frequency=1,3,1))+IF(MonthlyRentsYearOne=0,9,7),I32*(IF(I32&lt;0,BorrowingIntRate,DepositIntRent)/4),0)),IF(A32&lt;(NoOfRents/IF(Frequency=1,3,1))+IF(MonthlyRentsYearOne=0,9,7),I32*(IF(I32&lt;0,BorrowingIntRate,DepositIntRent)/4),0))</f>
        <v>#VALUE!</v>
      </c>
      <c r="K32" s="90" t="e">
        <f aca="false">C32+D32+H32-IF(ISERROR(M32),0,M32)+BorrowedAmount+IF(R32&lt;&gt;0,R32,J32)</f>
        <v>#VALUE!</v>
      </c>
      <c r="L32" s="90" t="n">
        <f aca="false">IF(ISERROR(K31+K32),0,K31+K32)</f>
        <v>0</v>
      </c>
      <c r="M32" s="90" t="e">
        <f aca="false">IF(ABS(L32)&lt;($O$61-CapitalValue+$H$62+$J$62)*0.005,0,IF(L32&lt;0,IF(SUM($M$32:M32)&gt;($O$61-CapitalValue+$H$62+$J$62)*1.01,0,(L32/$N$62)*($O$61-CapitalValue+$H$62+$J$62)),0))</f>
        <v>#VALUE!</v>
      </c>
      <c r="N32" s="93" t="n">
        <f aca="false">IF(L32&lt;0,L32,0)</f>
        <v>0</v>
      </c>
      <c r="O32" s="93" t="e">
        <f aca="false">D32</f>
        <v>#VALUE!</v>
      </c>
      <c r="P32" s="93" t="e">
        <f aca="false">M32</f>
        <v>#VALUE!</v>
      </c>
      <c r="Q32" s="93" t="e">
        <f aca="false">L32-M32+J33</f>
        <v>#VALUE!</v>
      </c>
      <c r="R32" s="96" t="e">
        <f aca="false">SUM(S32:T32)</f>
        <v>#VALUE!</v>
      </c>
      <c r="S32" s="97" t="e">
        <f aca="false">IF(T32&lt;0,-(HPRental*(IF(Frequency=1,3,1)))-T32,0)</f>
        <v>#VALUE!</v>
      </c>
      <c r="T32" s="98" t="e">
        <f aca="false">IF(A32&lt;=((NoOfRents)/IF(Frequency=1,3,1)),IF(BorrowedAmount&gt;0,-SYD((HPRental*NoOfRents)-BorrowedAmount,ExpiryRent,NoOfRents/(IF(Frequency=1,3,1)),A32),0),0)</f>
        <v>#VALUE!</v>
      </c>
      <c r="U32" s="98" t="e">
        <f aca="false">IF(A32&lt;=((NoOfRents)/IF(Frequency=1,3,1)),IF(BorrowedAmount&gt;0,I32*(IF(I32&lt;0,0,DepositIntRent)/4),I32*(IF(I32&lt;0,BorrowingIntRate,DepositIntRent)/4)),IF(A32&lt;(NoOfRents/IF(Frequency=1,3,1))+IF(MonthlyRentsYearOne=0,9,7),I32*(IF(I32&lt;0,BorrowingIntRate,DepositIntRent)/4),0))</f>
        <v>#VALUE!</v>
      </c>
      <c r="V32" s="93" t="e">
        <f aca="false">SUM(T32:U32)</f>
        <v>#VALUE!</v>
      </c>
      <c r="W32" s="99" t="e">
        <f aca="false">M32</f>
        <v>#VALUE!</v>
      </c>
    </row>
    <row r="33" customFormat="false" ht="14.65" hidden="false" customHeight="false" outlineLevel="0" collapsed="false">
      <c r="A33" s="88" t="n">
        <f aca="false">A32+1</f>
        <v>2</v>
      </c>
      <c r="B33" s="95" t="e">
        <f aca="false">B32+91.25</f>
        <v>#VALUE!</v>
      </c>
      <c r="C33" s="90" t="e">
        <f aca="false">C32</f>
        <v>#VALUE!</v>
      </c>
      <c r="D33" s="90" t="e">
        <f aca="false">IF(A32&gt;IF(Frequency=3,NoOfRents,NoOfRents/3),0,IF(Frequency=3,PeriodRent,PeriodRent*3))-IF(LEFT(AcceleratedAllowances,1)="Y",IF(A31=IF(Frequency=3,NoOfRents,NoOfRents/3),C33*ShareSaleProceeds),0)+IF(A33=IF(Frequency=3,NoOfRents,NoOfRents/3)+2,ExpiryRent,0)-IF(A33=IF(Frequency=1,NoOfRents/3,NoOfRents)+1,PeriodRent*ExtraMonthlyRentsYearOne,0)</f>
        <v>#VALUE!</v>
      </c>
      <c r="E33" s="90" t="e">
        <f aca="false">IF(NoAdvanceMonthlyRents&gt;0,IF(A33&lt;=IF(Frequency=3,NoOfRents,INT(NoOfRents/3))+IF(NoAdvanceMonthlyRents=0,1,1)+IF(ExpiryRent=0,0,1),IF(ExtraMonthlyRentsYearOne&gt;0,D33,(BrokerComm+$D$62)/(IF(Frequency=3,NoOfRents,INT(NoOfRents/3))+IF(NoAdvanceMonthlyRents=0,1,1)+IF(ExpiryRent=0,0,1))),0),D33)</f>
        <v>#VALUE!</v>
      </c>
      <c r="F33" s="90" t="e">
        <f aca="false">ABS(B28*WDA*CorpTaxRate)</f>
        <v>#VALUE!</v>
      </c>
      <c r="G33" s="90" t="n">
        <v>0</v>
      </c>
      <c r="H33" s="90" t="e">
        <f aca="false">F33+G33</f>
        <v>#VALUE!</v>
      </c>
      <c r="I33" s="90" t="e">
        <f aca="false">L32+D33+H33+R33</f>
        <v>#VALUE!</v>
      </c>
      <c r="J33" s="90" t="e">
        <f aca="false">IF(A33&lt;=((NoOfRents)/IF(Frequency=1,3,1)),IF(BorrowedAmount&gt;0,-SYD((HPRental*NoOfRents)-BorrowedAmount,ExpiryRent,NoOfRents/(IF(Frequency=1,3,1)),A33)+I33*IF(I33&gt;0,DepositIntRent/4,0),IF(A33&lt;(NoOfRents/IF(Frequency=1,3,1))+IF(MonthlyRentsYearOne=0,9,7),I33*(IF(I33&lt;0,BorrowingIntRate,DepositIntRent)/4),0)),IF(A33&lt;(NoOfRents/IF(Frequency=1,3,1))+IF(MonthlyRentsYearOne=0,9,7),I33*(IF(I33&lt;0,BorrowingIntRate,DepositIntRent)/4),0))</f>
        <v>#VALUE!</v>
      </c>
      <c r="K33" s="90" t="e">
        <f aca="false">D33+H33-IF(ISERROR(M33),0,M33)+IF(R33&lt;&gt;0,R33,J33)</f>
        <v>#VALUE!</v>
      </c>
      <c r="L33" s="90" t="n">
        <f aca="false">IF(ISERROR(L32+K33),0,L32+K33)</f>
        <v>0</v>
      </c>
      <c r="M33" s="90" t="e">
        <f aca="false">IF(ABS(L33)&lt;($O$61-CapitalValue+$H$62+$J$62)*0.005,0,IF(L33&lt;0,IF(SUM($M$32:M33)&gt;($O$61-CapitalValue+$H$62+$J$62)*1.01,0,(L33/$N$62)*($O$61-CapitalValue+$H$62+$J$62)),0))</f>
        <v>#VALUE!</v>
      </c>
      <c r="N33" s="93" t="n">
        <f aca="false">IF(L33&lt;0,L33,0)</f>
        <v>0</v>
      </c>
      <c r="O33" s="93" t="e">
        <f aca="false">O32+D33</f>
        <v>#VALUE!</v>
      </c>
      <c r="P33" s="93" t="e">
        <f aca="false">P32+M33</f>
        <v>#VALUE!</v>
      </c>
      <c r="Q33" s="93" t="e">
        <f aca="false">L33-M33+J34</f>
        <v>#VALUE!</v>
      </c>
      <c r="R33" s="96" t="e">
        <f aca="false">SUM(S33:T33)</f>
        <v>#VALUE!</v>
      </c>
      <c r="S33" s="97" t="e">
        <f aca="false">IF(T33&lt;0,-(HPRental*(IF(Frequency=1,3,1)))-T33,0)</f>
        <v>#VALUE!</v>
      </c>
      <c r="T33" s="98" t="e">
        <f aca="false">IF(A33&lt;=((NoOfRents)/IF(Frequency=1,3,1)),IF(BorrowedAmount&gt;0,-SYD((HPRental*NoOfRents)-BorrowedAmount,ExpiryRent,NoOfRents/(IF(Frequency=1,3,1)),A33),0),0)</f>
        <v>#VALUE!</v>
      </c>
      <c r="U33" s="98" t="e">
        <f aca="false">IF(A33&lt;=((NoOfRents)/IF(Frequency=1,3,1)),IF(BorrowedAmount&gt;0,I33*(IF(I33&lt;0,0,DepositIntRent)/4),I33*(IF(I33&lt;0,BorrowingIntRate,DepositIntRent)/4)),IF(A33&lt;(NoOfRents/IF(Frequency=1,3,1))+IF(MonthlyRentsYearOne=0,9,7),I33*(IF(I33&lt;0,BorrowingIntRate,DepositIntRent)/4),0))</f>
        <v>#VALUE!</v>
      </c>
      <c r="V33" s="93" t="e">
        <f aca="false">SUM(T33:U33)</f>
        <v>#VALUE!</v>
      </c>
      <c r="W33" s="99" t="e">
        <f aca="false">M33</f>
        <v>#VALUE!</v>
      </c>
    </row>
    <row r="34" customFormat="false" ht="14.65" hidden="false" customHeight="false" outlineLevel="0" collapsed="false">
      <c r="A34" s="88" t="n">
        <f aca="false">A33+1</f>
        <v>3</v>
      </c>
      <c r="B34" s="95" t="e">
        <f aca="false">B33+91.25</f>
        <v>#VALUE!</v>
      </c>
      <c r="C34" s="90" t="e">
        <f aca="false">IF(IF(Frequency=3,ROUND(MonthlyRentsYearOne,0),INT((MonthlyRentsYearOne-NoAdvanceMonthlyRents)/3)+1)=0,$C$32*(1-FYA),C33)</f>
        <v>#VALUE!</v>
      </c>
      <c r="D34" s="90" t="e">
        <f aca="false">IF(A33&gt;IF(Frequency=3,NoOfRents,NoOfRents/3),0,IF(Frequency=3,PeriodRent,PeriodRent*3))-IF(LEFT(AcceleratedAllowances,1)="Y",IF(A32=IF(Frequency=3,NoOfRents,NoOfRents/3),C34*ShareSaleProceeds),0)+IF(A34=IF(Frequency=3,NoOfRents,NoOfRents/3)+2,ExpiryRent,0)-IF(A34=IF(Frequency=1,NoOfRents/3,NoOfRents)+1,PeriodRent*ExtraMonthlyRentsYearOne,0)</f>
        <v>#VALUE!</v>
      </c>
      <c r="E34" s="90" t="e">
        <f aca="false">IF(NoAdvanceMonthlyRents&gt;0,IF(A34&lt;=IF(Frequency=3,NoOfRents,INT(NoOfRents/3))+IF(NoAdvanceMonthlyRents=0,1,1)+IF(ExpiryRent=0,0,1),IF(ExtraMonthlyRentsYearOne&gt;0,D34,(BrokerComm+$D$62)/(IF(Frequency=3,NoOfRents,INT(NoOfRents/3))+IF(NoAdvanceMonthlyRents=0,1,1)+IF(ExpiryRent=0,0,1))),0),D34)</f>
        <v>#VALUE!</v>
      </c>
      <c r="F34" s="90" t="e">
        <f aca="false">ABS(IF(IF(Frequency=3,ROUND(MonthlyRentsYearOne,0),INT((MonthlyRentsYearOne-NoAdvanceMonthlyRents)/3)+1)=0,((C34/(1-FYA))*FYA)*CorpTaxRate,0))</f>
        <v>#VALUE!</v>
      </c>
      <c r="G34" s="90" t="e">
        <f aca="false">IF(((A35-IF(Frequency=3,ROUND(MonthlyRentsYearOne,0),INT((MonthlyRentsYearOne-NoAdvanceMonthlyRents)/3)+1))/4)=INT((A34+1-IF(Frequency=3,ROUND(MonthlyRentsYearOne,0),INT((MonthlyRentsYearOne-NoAdvanceMonthlyRents)/3)+1))/4),-(SUM(E30:E31)+SUM(J30:J31))*CorpTaxRate,0)</f>
        <v>#VALUE!</v>
      </c>
      <c r="H34" s="90" t="e">
        <f aca="false">F34+G34</f>
        <v>#VALUE!</v>
      </c>
      <c r="I34" s="90" t="e">
        <f aca="false">L33+D34+H34+R34</f>
        <v>#VALUE!</v>
      </c>
      <c r="J34" s="90" t="e">
        <f aca="false">IF(A34&lt;=((NoOfRents)/IF(Frequency=1,3,1)),IF(BorrowedAmount&gt;0,-SYD((HPRental*NoOfRents)-BorrowedAmount,ExpiryRent,NoOfRents/(IF(Frequency=1,3,1)),A34)+I34*IF(I34&gt;0,DepositIntRent/4,0),IF(A34&lt;(NoOfRents/IF(Frequency=1,3,1))+IF(MonthlyRentsYearOne=0,9,7),I34*(IF(I34&lt;0,BorrowingIntRate,DepositIntRent)/4),0)),IF(A34&lt;(NoOfRents/IF(Frequency=1,3,1))+IF(MonthlyRentsYearOne=0,9,7),I34*(IF(I34&lt;0,BorrowingIntRate,DepositIntRent)/4),0))</f>
        <v>#VALUE!</v>
      </c>
      <c r="K34" s="90" t="e">
        <f aca="false">D34+H34-IF(ISERROR(M34),0,M34)+IF(R34&lt;&gt;0,R34,J34)</f>
        <v>#VALUE!</v>
      </c>
      <c r="L34" s="90" t="n">
        <f aca="false">IF(ISERROR(L33+K34),0,L33+K34)</f>
        <v>0</v>
      </c>
      <c r="M34" s="90" t="e">
        <f aca="false">IF(ABS(L34)&lt;($O$61-CapitalValue+$H$62+$J$62)*0.005,0,IF(L34&lt;0,IF(SUM($M$32:M34)&gt;($O$61-CapitalValue+$H$62+$J$62)*1.01,0,(L34/$N$62)*($O$61-CapitalValue+$H$62+$J$62)),0))</f>
        <v>#VALUE!</v>
      </c>
      <c r="N34" s="93" t="n">
        <f aca="false">IF(L34&lt;0,L34,0)</f>
        <v>0</v>
      </c>
      <c r="O34" s="93" t="e">
        <f aca="false">O33+D34</f>
        <v>#VALUE!</v>
      </c>
      <c r="P34" s="93" t="e">
        <f aca="false">P33+M34</f>
        <v>#VALUE!</v>
      </c>
      <c r="Q34" s="93" t="e">
        <f aca="false">L34-M34+J35</f>
        <v>#VALUE!</v>
      </c>
      <c r="R34" s="96" t="e">
        <f aca="false">SUM(S34:T34)</f>
        <v>#VALUE!</v>
      </c>
      <c r="S34" s="97" t="e">
        <f aca="false">IF(T34&lt;0,-(HPRental*(IF(Frequency=1,3,1)))-T34,0)</f>
        <v>#VALUE!</v>
      </c>
      <c r="T34" s="98" t="e">
        <f aca="false">IF(A34&lt;=((NoOfRents)/IF(Frequency=1,3,1)),IF(BorrowedAmount&gt;0,-SYD((HPRental*NoOfRents)-BorrowedAmount,ExpiryRent,NoOfRents/(IF(Frequency=1,3,1)),A34),0),0)</f>
        <v>#VALUE!</v>
      </c>
      <c r="U34" s="98" t="e">
        <f aca="false">IF(A34&lt;=((NoOfRents)/IF(Frequency=1,3,1)),IF(BorrowedAmount&gt;0,I34*(IF(I34&lt;0,0,DepositIntRent)/4),I34*(IF(I34&lt;0,BorrowingIntRate,DepositIntRent)/4)),IF(A34&lt;(NoOfRents/IF(Frequency=1,3,1))+IF(MonthlyRentsYearOne=0,9,7),I34*(IF(I34&lt;0,BorrowingIntRate,DepositIntRent)/4),0))</f>
        <v>#VALUE!</v>
      </c>
      <c r="V34" s="93" t="e">
        <f aca="false">SUM(T34:U34)</f>
        <v>#VALUE!</v>
      </c>
      <c r="W34" s="99" t="e">
        <f aca="false">M34</f>
        <v>#VALUE!</v>
      </c>
    </row>
    <row r="35" customFormat="false" ht="14.65" hidden="false" customHeight="false" outlineLevel="0" collapsed="false">
      <c r="A35" s="88" t="n">
        <f aca="false">A34+1</f>
        <v>4</v>
      </c>
      <c r="B35" s="95" t="e">
        <f aca="false">B34+91.25</f>
        <v>#VALUE!</v>
      </c>
      <c r="C35" s="90" t="e">
        <f aca="false">IF(IF(Frequency=3,ROUND(MonthlyRentsYearOne,0),INT((MonthlyRentsYearOne-NoAdvanceMonthlyRents)/3)+1)=1,$C$32*(1-FYA),C34)</f>
        <v>#VALUE!</v>
      </c>
      <c r="D35" s="90" t="e">
        <f aca="false">IF(A34&gt;IF(Frequency=3,NoOfRents,NoOfRents/3),0,IF(Frequency=3,PeriodRent,PeriodRent*3))-IF(LEFT(AcceleratedAllowances,1)="Y",IF(A33=IF(Frequency=3,NoOfRents,NoOfRents/3),C35*ShareSaleProceeds),0)+IF(A35=IF(Frequency=3,NoOfRents,NoOfRents/3)+2,ExpiryRent,0)-IF(A35=IF(Frequency=1,NoOfRents/3,NoOfRents)+1,PeriodRent*ExtraMonthlyRentsYearOne,0)</f>
        <v>#VALUE!</v>
      </c>
      <c r="E35" s="90" t="e">
        <f aca="false">IF(NoAdvanceMonthlyRents&gt;0,IF(A35&lt;=IF(Frequency=3,NoOfRents,INT(NoOfRents/3))+IF(NoAdvanceMonthlyRents=0,1,1)+IF(ExpiryRent=0,0,1),IF(ExtraMonthlyRentsYearOne&gt;0,D35,(BrokerComm+$D$62)/(IF(Frequency=3,NoOfRents,INT(NoOfRents/3))+IF(NoAdvanceMonthlyRents=0,1,1)+IF(ExpiryRent=0,0,1))),0),D35)</f>
        <v>#VALUE!</v>
      </c>
      <c r="F35" s="90" t="e">
        <f aca="false">IF(IF(Frequency=3,ROUND(MonthlyRentsYearOne,0),INT((MonthlyRentsYearOne-NoAdvanceMonthlyRents)/3)+1)=1,ABS(((C35/(1-FYA))*FYA)*CorpTaxRate),0)</f>
        <v>#VALUE!</v>
      </c>
      <c r="G35" s="90" t="e">
        <f aca="false">IF(((A36-IF(Frequency=3,ROUND(MonthlyRentsYearOne,0),INT((MonthlyRentsYearOne-NoAdvanceMonthlyRents)/3)+1))/4)=INT((A35+1-IF(Frequency=3,ROUND(MonthlyRentsYearOne,0),INT((MonthlyRentsYearOne-NoAdvanceMonthlyRents)/3)+1))/4),-(SUM(E30:E32)+SUM(J30:J32))*CorpTaxRate,0)</f>
        <v>#VALUE!</v>
      </c>
      <c r="H35" s="90" t="e">
        <f aca="false">F35+G35</f>
        <v>#VALUE!</v>
      </c>
      <c r="I35" s="90" t="e">
        <f aca="false">L34+D35+H35+R35</f>
        <v>#VALUE!</v>
      </c>
      <c r="J35" s="90" t="e">
        <f aca="false">IF(A35&lt;=((NoOfRents)/IF(Frequency=1,3,1)),IF(BorrowedAmount&gt;0,-SYD((HPRental*NoOfRents)-BorrowedAmount,ExpiryRent,NoOfRents/(IF(Frequency=1,3,1)),A35)+I35*IF(I35&gt;0,DepositIntRent/4,0),IF(A35&lt;(NoOfRents/IF(Frequency=1,3,1))+IF(MonthlyRentsYearOne=0,9,7),I35*(IF(I35&lt;0,BorrowingIntRate,DepositIntRent)/4),0)),IF(A35&lt;(NoOfRents/IF(Frequency=1,3,1))+IF(MonthlyRentsYearOne=0,9,7),I35*(IF(I35&lt;0,BorrowingIntRate,DepositIntRent)/4),0))</f>
        <v>#VALUE!</v>
      </c>
      <c r="K35" s="90" t="e">
        <f aca="false">D35+H35-IF(ISERROR(M35),0,M35)+IF(R35&lt;&gt;0,R35,J35)</f>
        <v>#VALUE!</v>
      </c>
      <c r="L35" s="90" t="n">
        <f aca="false">IF(ISERROR(L34+K35),0,L34+K35)</f>
        <v>0</v>
      </c>
      <c r="M35" s="90" t="e">
        <f aca="false">IF(ABS(L35)&lt;($O$61-CapitalValue+$H$62+$J$62)*0.005,0,IF(L35&lt;0,IF(SUM($M$32:M35)&gt;($O$61-CapitalValue+$H$62+$J$62)*1.01,0,(L35/$N$62)*($O$61-CapitalValue+$H$62+$J$62)),0))</f>
        <v>#VALUE!</v>
      </c>
      <c r="N35" s="93" t="n">
        <f aca="false">IF(L35&lt;0,L35,0)</f>
        <v>0</v>
      </c>
      <c r="O35" s="93" t="e">
        <f aca="false">O34+D35</f>
        <v>#VALUE!</v>
      </c>
      <c r="P35" s="93" t="e">
        <f aca="false">P34+M35</f>
        <v>#VALUE!</v>
      </c>
      <c r="Q35" s="93" t="e">
        <f aca="false">L35-M35+J36</f>
        <v>#VALUE!</v>
      </c>
      <c r="R35" s="96" t="e">
        <f aca="false">SUM(S35:T35)</f>
        <v>#VALUE!</v>
      </c>
      <c r="S35" s="97" t="e">
        <f aca="false">IF(T35&lt;0,-(HPRental*(IF(Frequency=1,3,1)))-T35,0)</f>
        <v>#VALUE!</v>
      </c>
      <c r="T35" s="98" t="e">
        <f aca="false">IF(A35&lt;=((NoOfRents)/IF(Frequency=1,3,1)),IF(BorrowedAmount&gt;0,-SYD((HPRental*NoOfRents)-BorrowedAmount,ExpiryRent,NoOfRents/(IF(Frequency=1,3,1)),A35),0),0)</f>
        <v>#VALUE!</v>
      </c>
      <c r="U35" s="98" t="e">
        <f aca="false">IF(A35&lt;=((NoOfRents)/IF(Frequency=1,3,1)),IF(BorrowedAmount&gt;0,I35*(IF(I35&lt;0,0,DepositIntRent)/4),I35*(IF(I35&lt;0,BorrowingIntRate,DepositIntRent)/4)),IF(A35&lt;(NoOfRents/IF(Frequency=1,3,1))+IF(MonthlyRentsYearOne=0,9,7),I35*(IF(I35&lt;0,BorrowingIntRate,DepositIntRent)/4),0))</f>
        <v>#VALUE!</v>
      </c>
      <c r="V35" s="93" t="e">
        <f aca="false">SUM(T35:U35)</f>
        <v>#VALUE!</v>
      </c>
      <c r="W35" s="99" t="e">
        <f aca="false">M35</f>
        <v>#VALUE!</v>
      </c>
    </row>
    <row r="36" customFormat="false" ht="14.65" hidden="false" customHeight="false" outlineLevel="0" collapsed="false">
      <c r="A36" s="88" t="n">
        <f aca="false">A35+1</f>
        <v>5</v>
      </c>
      <c r="B36" s="95" t="e">
        <f aca="false">B35+91.25</f>
        <v>#VALUE!</v>
      </c>
      <c r="C36" s="90" t="e">
        <f aca="false">IF(IF(Frequency=3,ROUND(MonthlyRentsYearOne,0),INT((MonthlyRentsYearOne-NoAdvanceMonthlyRents)/3)+1)=2,$C$32*(1-FYA),C35)</f>
        <v>#VALUE!</v>
      </c>
      <c r="D36" s="90" t="e">
        <f aca="false">IF(A35&gt;IF(Frequency=3,NoOfRents,NoOfRents/3),0,IF(Frequency=3,PeriodRent,PeriodRent*3))-IF(LEFT(AcceleratedAllowances,1)="Y",IF(A34=IF(Frequency=3,NoOfRents,NoOfRents/3),C36*ShareSaleProceeds),0)+IF(A36=IF(Frequency=3,NoOfRents,NoOfRents/3)+2,ExpiryRent,0)-IF(A36=IF(Frequency=1,NoOfRents/3,NoOfRents)+1,PeriodRent*ExtraMonthlyRentsYearOne,0)</f>
        <v>#VALUE!</v>
      </c>
      <c r="E36" s="90" t="e">
        <f aca="false">IF(NoAdvanceMonthlyRents&gt;0,IF(A36&lt;=IF(Frequency=3,NoOfRents,INT(NoOfRents/3))+IF(NoAdvanceMonthlyRents=0,1,1)+IF(ExpiryRent=0,0,1),IF(ExtraMonthlyRentsYearOne&gt;0,D36,(BrokerComm+$D$62)/(IF(Frequency=3,NoOfRents,INT(NoOfRents/3))+IF(NoAdvanceMonthlyRents=0,1,1)+IF(ExpiryRent=0,0,1))),0),D36)</f>
        <v>#VALUE!</v>
      </c>
      <c r="F36" s="90" t="e">
        <f aca="false">IF(IF(Frequency=3,ROUND(MonthlyRentsYearOne,0),INT((MonthlyRentsYearOne-NoAdvanceMonthlyRents)/3)+1)=2,ABS(((C36/(1-FYA))*FYA)*CorpTaxRate),0)</f>
        <v>#VALUE!</v>
      </c>
      <c r="G36" s="90" t="e">
        <f aca="false">IF(((A37-IF(Frequency=3,ROUND(MonthlyRentsYearOne,0),INT((MonthlyRentsYearOne-NoAdvanceMonthlyRents)/3)+1))/4)=INT((A36+1-IF(Frequency=3,ROUND(MonthlyRentsYearOne,0),INT((MonthlyRentsYearOne-NoAdvanceMonthlyRents)/3)+1))/4),-(SUM(E30:E33)+SUM(J30:J33))*CorpTaxRate,0)</f>
        <v>#VALUE!</v>
      </c>
      <c r="H36" s="90" t="e">
        <f aca="false">F36+G36</f>
        <v>#VALUE!</v>
      </c>
      <c r="I36" s="90" t="e">
        <f aca="false">L35+D36+H36+R36</f>
        <v>#VALUE!</v>
      </c>
      <c r="J36" s="90" t="e">
        <f aca="false">IF(A36&lt;=((NoOfRents)/IF(Frequency=1,3,1)),IF(BorrowedAmount&gt;0,-SYD((HPRental*NoOfRents)-BorrowedAmount,ExpiryRent,NoOfRents/(IF(Frequency=1,3,1)),A36)+I36*IF(I36&gt;0,DepositIntRent/4,0),IF(A36&lt;(NoOfRents/IF(Frequency=1,3,1))+IF(MonthlyRentsYearOne=0,9,7),I36*(IF(I36&lt;0,BorrowingIntRate,DepositIntRent)/4),0)),IF(A36&lt;(NoOfRents/IF(Frequency=1,3,1))+IF(MonthlyRentsYearOne=0,9,7),I36*(IF(I36&lt;0,BorrowingIntRate,DepositIntRent)/4),0))</f>
        <v>#VALUE!</v>
      </c>
      <c r="K36" s="90" t="e">
        <f aca="false">D36+H36-IF(ISERROR(M36),0,M36)+IF(R36&lt;&gt;0,R36,J36)</f>
        <v>#VALUE!</v>
      </c>
      <c r="L36" s="90" t="n">
        <f aca="false">IF(ISERROR(L35+K36),0,L35+K36)</f>
        <v>0</v>
      </c>
      <c r="M36" s="90" t="e">
        <f aca="false">IF(ABS(L36)&lt;($O$61-CapitalValue+$H$62+$J$62)*0.005,0,IF(L36&lt;0,IF(SUM($M$32:M36)&gt;($O$61-CapitalValue+$H$62+$J$62)*1.01,0,(L36/$N$62)*($O$61-CapitalValue+$H$62+$J$62)),0))</f>
        <v>#VALUE!</v>
      </c>
      <c r="N36" s="93" t="n">
        <f aca="false">IF(L36&lt;0,L36,0)</f>
        <v>0</v>
      </c>
      <c r="O36" s="93" t="e">
        <f aca="false">O35+D36</f>
        <v>#VALUE!</v>
      </c>
      <c r="P36" s="93" t="e">
        <f aca="false">P35+M36</f>
        <v>#VALUE!</v>
      </c>
      <c r="Q36" s="93" t="e">
        <f aca="false">L36-M36+J37</f>
        <v>#VALUE!</v>
      </c>
      <c r="R36" s="96" t="e">
        <f aca="false">SUM(S36:T36)</f>
        <v>#VALUE!</v>
      </c>
      <c r="S36" s="97" t="e">
        <f aca="false">IF(T36&lt;0,-(HPRental*(IF(Frequency=1,3,1)))-T36,0)</f>
        <v>#VALUE!</v>
      </c>
      <c r="T36" s="98" t="e">
        <f aca="false">IF(A36&lt;=((NoOfRents)/IF(Frequency=1,3,1)),IF(BorrowedAmount&gt;0,-SYD((HPRental*NoOfRents)-BorrowedAmount,ExpiryRent,NoOfRents/(IF(Frequency=1,3,1)),A36),0),0)</f>
        <v>#VALUE!</v>
      </c>
      <c r="U36" s="98" t="e">
        <f aca="false">IF(A36&lt;=((NoOfRents)/IF(Frequency=1,3,1)),IF(BorrowedAmount&gt;0,I36*(IF(I36&lt;0,0,DepositIntRent)/4),I36*(IF(I36&lt;0,BorrowingIntRate,DepositIntRent)/4)),IF(A36&lt;(NoOfRents/IF(Frequency=1,3,1))+IF(MonthlyRentsYearOne=0,9,7),I36*(IF(I36&lt;0,BorrowingIntRate,DepositIntRent)/4),0))</f>
        <v>#VALUE!</v>
      </c>
      <c r="V36" s="93" t="e">
        <f aca="false">SUM(T36:U36)</f>
        <v>#VALUE!</v>
      </c>
      <c r="W36" s="99" t="e">
        <f aca="false">M36</f>
        <v>#VALUE!</v>
      </c>
    </row>
    <row r="37" customFormat="false" ht="14.65" hidden="false" customHeight="false" outlineLevel="0" collapsed="false">
      <c r="A37" s="88" t="n">
        <f aca="false">A36+1</f>
        <v>6</v>
      </c>
      <c r="B37" s="95" t="e">
        <f aca="false">B36+91.25</f>
        <v>#VALUE!</v>
      </c>
      <c r="C37" s="90" t="e">
        <f aca="false">IF(IF(Frequency=3,ROUND(MonthlyRentsYearOne,0),INT((MonthlyRentsYearOne-NoAdvanceMonthlyRents)/3)+1)=3,$C$32*(1-FYA),C36)</f>
        <v>#VALUE!</v>
      </c>
      <c r="D37" s="90" t="e">
        <f aca="false">IF(A36&gt;IF(Frequency=3,NoOfRents,NoOfRents/3),0,IF(Frequency=3,PeriodRent,PeriodRent*3))-IF(LEFT(AcceleratedAllowances,1)="Y",IF(A35=IF(Frequency=3,NoOfRents,NoOfRents/3),C37*ShareSaleProceeds),0)+IF(A37=IF(Frequency=3,NoOfRents,NoOfRents/3)+2,ExpiryRent,0)-IF(A37=IF(Frequency=1,NoOfRents/3,NoOfRents)+1,PeriodRent*ExtraMonthlyRentsYearOne,0)</f>
        <v>#VALUE!</v>
      </c>
      <c r="E37" s="90" t="e">
        <f aca="false">IF(NoAdvanceMonthlyRents&gt;0,IF(A37&lt;=IF(Frequency=3,NoOfRents,INT(NoOfRents/3))+IF(NoAdvanceMonthlyRents=0,1,1)+IF(ExpiryRent=0,0,1),IF(ExtraMonthlyRentsYearOne&gt;0,D37,(BrokerComm+$D$62)/(IF(Frequency=3,NoOfRents,INT(NoOfRents/3))+IF(NoAdvanceMonthlyRents=0,1,1)+IF(ExpiryRent=0,0,1))),0),D37)</f>
        <v>#VALUE!</v>
      </c>
      <c r="F37" s="90" t="e">
        <f aca="false">IF(IF(Frequency=3,ROUND(MonthlyRentsYearOne,0),INT((MonthlyRentsYearOne-NoAdvanceMonthlyRents)/3)+1)=3,ABS(((C37/(1-FYA))*FYA)*CorpTaxRate),0)</f>
        <v>#VALUE!</v>
      </c>
      <c r="G37" s="90" t="e">
        <f aca="false">IF(((A38-IF(Frequency=3,ROUND(MonthlyRentsYearOne,0),INT((MonthlyRentsYearOne-NoAdvanceMonthlyRents)/3)+1))/4)=INT((A37+1-IF(Frequency=3,ROUND(MonthlyRentsYearOne,0),INT((MonthlyRentsYearOne-NoAdvanceMonthlyRents)/3)+1))/4),-(SUM(E31:E34)+SUM(J31:J34))*CorpTaxRate,0)</f>
        <v>#VALUE!</v>
      </c>
      <c r="H37" s="90" t="e">
        <f aca="false">F37+G37</f>
        <v>#VALUE!</v>
      </c>
      <c r="I37" s="90" t="e">
        <f aca="false">L36+D37+H37+R37</f>
        <v>#VALUE!</v>
      </c>
      <c r="J37" s="90" t="e">
        <f aca="false">IF(A37&lt;=((NoOfRents)/IF(Frequency=1,3,1)),IF(BorrowedAmount&gt;0,-SYD((HPRental*NoOfRents)-BorrowedAmount,ExpiryRent,NoOfRents/(IF(Frequency=1,3,1)),A37)+I37*IF(I37&gt;0,DepositIntRent/4,0),IF(A37&lt;(NoOfRents/IF(Frequency=1,3,1))+IF(MonthlyRentsYearOne=0,9,7),I37*(IF(I37&lt;0,BorrowingIntRate,DepositIntRent)/4),0)),IF(A37&lt;(NoOfRents/IF(Frequency=1,3,1))+IF(MonthlyRentsYearOne=0,9,7),I37*(IF(I37&lt;0,BorrowingIntRate,DepositIntRent)/4),0))</f>
        <v>#VALUE!</v>
      </c>
      <c r="K37" s="90" t="e">
        <f aca="false">D37+H37-IF(ISERROR(M37),0,M37)+IF(R37&lt;&gt;0,R37,J37)</f>
        <v>#VALUE!</v>
      </c>
      <c r="L37" s="90" t="n">
        <f aca="false">IF(ISERROR(L36+K37),0,L36+K37)</f>
        <v>0</v>
      </c>
      <c r="M37" s="90" t="e">
        <f aca="false">IF(ABS(L37)&lt;($O$61-CapitalValue+$H$62+$J$62)*0.005,0,IF(L37&lt;0,IF(SUM($M$32:M37)&gt;($O$61-CapitalValue+$H$62+$J$62)*1.01,0,(L37/$N$62)*($O$61-CapitalValue+$H$62+$J$62)),0))</f>
        <v>#VALUE!</v>
      </c>
      <c r="N37" s="93" t="n">
        <f aca="false">IF(L37&lt;0,L37,0)</f>
        <v>0</v>
      </c>
      <c r="O37" s="93" t="e">
        <f aca="false">O36+D37</f>
        <v>#VALUE!</v>
      </c>
      <c r="P37" s="93" t="e">
        <f aca="false">P36+M37</f>
        <v>#VALUE!</v>
      </c>
      <c r="Q37" s="93" t="e">
        <f aca="false">L37-M37+J38</f>
        <v>#VALUE!</v>
      </c>
      <c r="R37" s="96" t="e">
        <f aca="false">SUM(S37:T37)</f>
        <v>#VALUE!</v>
      </c>
      <c r="S37" s="97" t="e">
        <f aca="false">IF(T37&lt;0,-(HPRental*(IF(Frequency=1,3,1)))-T37,0)</f>
        <v>#VALUE!</v>
      </c>
      <c r="T37" s="98" t="e">
        <f aca="false">IF(A37&lt;=((NoOfRents)/IF(Frequency=1,3,1)),IF(BorrowedAmount&gt;0,-SYD((HPRental*NoOfRents)-BorrowedAmount,ExpiryRent,NoOfRents/(IF(Frequency=1,3,1)),A37),0),0)</f>
        <v>#VALUE!</v>
      </c>
      <c r="U37" s="98" t="e">
        <f aca="false">IF(A37&lt;=((NoOfRents)/IF(Frequency=1,3,1)),IF(BorrowedAmount&gt;0,I37*(IF(I37&lt;0,0,DepositIntRent)/4),I37*(IF(I37&lt;0,BorrowingIntRate,DepositIntRent)/4)),IF(A37&lt;(NoOfRents/IF(Frequency=1,3,1))+IF(MonthlyRentsYearOne=0,9,7),I37*(IF(I37&lt;0,BorrowingIntRate,DepositIntRent)/4),0))</f>
        <v>#VALUE!</v>
      </c>
      <c r="V37" s="93" t="e">
        <f aca="false">SUM(T37:U37)</f>
        <v>#VALUE!</v>
      </c>
      <c r="W37" s="99" t="e">
        <f aca="false">M37</f>
        <v>#VALUE!</v>
      </c>
    </row>
    <row r="38" customFormat="false" ht="14.65" hidden="false" customHeight="false" outlineLevel="0" collapsed="false">
      <c r="A38" s="88" t="n">
        <f aca="false">A37+1</f>
        <v>7</v>
      </c>
      <c r="B38" s="95" t="e">
        <f aca="false">B37+91.25</f>
        <v>#VALUE!</v>
      </c>
      <c r="C38" s="90" t="e">
        <f aca="false">IF(IF(Frequency=3,ROUND(MonthlyRentsYearOne,0),INT((MonthlyRentsYearOne-NoAdvanceMonthlyRents)/3)+1)&gt;=4,$C$32*(1-FYA),C37)</f>
        <v>#VALUE!</v>
      </c>
      <c r="D38" s="90" t="e">
        <f aca="false">IF(A37&gt;IF(Frequency=3,NoOfRents,NoOfRents/3),0,IF(Frequency=3,PeriodRent,PeriodRent*3))-IF(LEFT(AcceleratedAllowances,1)="Y",IF(A36=IF(Frequency=3,NoOfRents,NoOfRents/3),C38*ShareSaleProceeds),0)+IF(A38=IF(Frequency=3,NoOfRents,NoOfRents/3)+2,ExpiryRent,0)-IF(A38=IF(Frequency=1,NoOfRents/3,NoOfRents)+1,PeriodRent*ExtraMonthlyRentsYearOne,0)</f>
        <v>#VALUE!</v>
      </c>
      <c r="E38" s="90" t="e">
        <f aca="false">IF(NoAdvanceMonthlyRents&gt;0,IF(A38&lt;=IF(Frequency=3,NoOfRents,INT(NoOfRents/3))+IF(NoAdvanceMonthlyRents=0,1,1)+IF(ExpiryRent=0,0,1),IF(ExtraMonthlyRentsYearOne&gt;0,D38,(BrokerComm+$D$62)/(IF(Frequency=3,NoOfRents,INT(NoOfRents/3))+IF(NoAdvanceMonthlyRents=0,1,1)+IF(ExpiryRent=0,0,1))),0),D38)</f>
        <v>#VALUE!</v>
      </c>
      <c r="F38" s="90" t="e">
        <f aca="false">IF(IF(Frequency=3,ROUND(MonthlyRentsYearOne,0),INT((MonthlyRentsYearOne-NoAdvanceMonthlyRents)/3)+1)&gt;=4,ABS(((C38/IF(IF(Frequency=3,ROUND(MonthlyRentsYearOne,0),INT((MonthlyRentsYearOne-NoAdvanceMonthlyRents)/3)+1)=0,1,(1-FYA)))*FYA)*CorpTaxRate),IF(IF(Frequency=3,ROUND(MonthlyRentsYearOne,0),INT((MonthlyRentsYearOne-NoAdvanceMonthlyRents)/3)+1)=0,ABS((C38/(1-WDA))*WDA*CorpTaxRate),0))</f>
        <v>#VALUE!</v>
      </c>
      <c r="G38" s="90" t="e">
        <f aca="false">IF(((A39-IF(Frequency=3,ROUND(MonthlyRentsYearOne,0),INT((MonthlyRentsYearOne-NoAdvanceMonthlyRents)/3)+1))/4)=INT((A38+1-IF(Frequency=3,ROUND(MonthlyRentsYearOne,0),INT((MonthlyRentsYearOne-NoAdvanceMonthlyRents)/3)+1))/4),-(SUM(E32:E35)+SUM(J32:J35))*CorpTaxRate,0)</f>
        <v>#VALUE!</v>
      </c>
      <c r="H38" s="90" t="e">
        <f aca="false">F38+G38</f>
        <v>#VALUE!</v>
      </c>
      <c r="I38" s="90" t="e">
        <f aca="false">L37+D38+H38+R38</f>
        <v>#VALUE!</v>
      </c>
      <c r="J38" s="90" t="e">
        <f aca="false">IF(A38&lt;=((NoOfRents)/IF(Frequency=1,3,1)),IF(BorrowedAmount&gt;0,-SYD((HPRental*NoOfRents)-BorrowedAmount,ExpiryRent,NoOfRents/(IF(Frequency=1,3,1)),A38)+I38*IF(I38&gt;0,DepositIntRent/4,0),IF(A38&lt;(NoOfRents/IF(Frequency=1,3,1))+IF(MonthlyRentsYearOne=0,9,7),I38*(IF(I38&lt;0,BorrowingIntRate,DepositIntRent)/4),0)),IF(A38&lt;(NoOfRents/IF(Frequency=1,3,1))+IF(MonthlyRentsYearOne=0,9,7),I38*(IF(I38&lt;0,BorrowingIntRate,DepositIntRent)/4),0))</f>
        <v>#VALUE!</v>
      </c>
      <c r="K38" s="90" t="e">
        <f aca="false">D38+H38-IF(ISERROR(M38),0,M38)+IF(R38&lt;&gt;0,R38,J38)</f>
        <v>#VALUE!</v>
      </c>
      <c r="L38" s="90" t="n">
        <f aca="false">IF(ISERROR(L37+K38),0,L37+K38)</f>
        <v>0</v>
      </c>
      <c r="M38" s="90" t="e">
        <f aca="false">IF(ABS(L38)&lt;($O$61-CapitalValue+$H$62+$J$62)*0.005,0,IF(L38&lt;0,IF(SUM($M$32:M38)&gt;($O$61-CapitalValue+$H$62+$J$62)*1.01,0,(L38/$N$62)*($O$61-CapitalValue+$H$62+$J$62)),0))</f>
        <v>#VALUE!</v>
      </c>
      <c r="N38" s="93" t="n">
        <f aca="false">IF(L38&lt;0,L38,0)</f>
        <v>0</v>
      </c>
      <c r="O38" s="93" t="e">
        <f aca="false">O37+D38</f>
        <v>#VALUE!</v>
      </c>
      <c r="P38" s="93" t="e">
        <f aca="false">P37+M38</f>
        <v>#VALUE!</v>
      </c>
      <c r="Q38" s="93" t="e">
        <f aca="false">L38-M38+J39</f>
        <v>#VALUE!</v>
      </c>
      <c r="R38" s="96" t="e">
        <f aca="false">SUM(S38:T38)</f>
        <v>#VALUE!</v>
      </c>
      <c r="S38" s="97" t="e">
        <f aca="false">IF(T38&lt;0,-(HPRental*(IF(Frequency=1,3,1)))-T38,0)</f>
        <v>#VALUE!</v>
      </c>
      <c r="T38" s="98" t="e">
        <f aca="false">IF(A38&lt;=((NoOfRents)/IF(Frequency=1,3,1)),IF(BorrowedAmount&gt;0,-SYD((HPRental*NoOfRents)-BorrowedAmount,ExpiryRent,NoOfRents/(IF(Frequency=1,3,1)),A38),0),0)</f>
        <v>#VALUE!</v>
      </c>
      <c r="U38" s="98" t="e">
        <f aca="false">IF(A38&lt;=((NoOfRents)/IF(Frequency=1,3,1)),IF(BorrowedAmount&gt;0,I38*(IF(I38&lt;0,0,DepositIntRent)/4),I38*(IF(I38&lt;0,BorrowingIntRate,DepositIntRent)/4)),IF(A38&lt;(NoOfRents/IF(Frequency=1,3,1))+IF(MonthlyRentsYearOne=0,9,7),I38*(IF(I38&lt;0,BorrowingIntRate,DepositIntRent)/4),0))</f>
        <v>#VALUE!</v>
      </c>
      <c r="V38" s="93" t="e">
        <f aca="false">SUM(T38:U38)</f>
        <v>#VALUE!</v>
      </c>
      <c r="W38" s="99" t="e">
        <f aca="false">M38</f>
        <v>#VALUE!</v>
      </c>
    </row>
    <row r="39" customFormat="false" ht="14.65" hidden="false" customHeight="false" outlineLevel="0" collapsed="false">
      <c r="A39" s="88" t="n">
        <f aca="false">A38+1</f>
        <v>8</v>
      </c>
      <c r="B39" s="95" t="e">
        <f aca="false">B38+91.25</f>
        <v>#VALUE!</v>
      </c>
      <c r="C39" s="90" t="e">
        <f aca="false">IF(LEFT(AcceleratedAllowances,1)="Y",IF(A39&lt;=NoOfRents+IF(IF(Frequency=3,ROUND(MonthlyRentsYearOne,0),INT((MonthlyRentsYearOne-NoAdvanceMonthlyRents)/3)+1)=0,9,7),C35*(1-IF(IF(Frequency=3,ROUND(MonthlyRentsYearOne,0),INT((MonthlyRentsYearOne-NoAdvanceMonthlyRents)/3)+1)&gt;1,FYA,WDA)),0),C35*(1-WDA))</f>
        <v>#VALUE!</v>
      </c>
      <c r="D39" s="90" t="e">
        <f aca="false">IF(A38&gt;IF(Frequency=3,NoOfRents,NoOfRents/3),0,IF(Frequency=3,PeriodRent,PeriodRent*3))-IF(LEFT(AcceleratedAllowances,1)="Y",IF(A37=IF(Frequency=3,NoOfRents,NoOfRents/3),C39*ShareSaleProceeds),0)+IF(A39=IF(Frequency=3,NoOfRents,NoOfRents/3)+2,ExpiryRent,0)-IF(A39=IF(Frequency=1,NoOfRents/3,NoOfRents)+1,PeriodRent*ExtraMonthlyRentsYearOne,0)</f>
        <v>#VALUE!</v>
      </c>
      <c r="E39" s="90" t="e">
        <f aca="false">IF(NoAdvanceMonthlyRents&gt;0,IF(A39&lt;=IF(Frequency=3,NoOfRents,INT(NoOfRents/3))+IF(NoAdvanceMonthlyRents=0,1,1)+IF(ExpiryRent=0,0,1),IF(ExtraMonthlyRentsYearOne&gt;0,D39,(BrokerComm+$D$62)/(IF(Frequency=3,NoOfRents,INT(NoOfRents/3))+IF(NoAdvanceMonthlyRents=0,1,1)+IF(ExpiryRent=0,0,1))),0),D39)</f>
        <v>#VALUE!</v>
      </c>
      <c r="F39" s="90" t="e">
        <f aca="false">IF(((A40-IF(Frequency=3,ROUND(MonthlyRentsYearOne,0),INT((MonthlyRentsYearOne-NoAdvanceMonthlyRents)/3)+1))/4)=INT((A39+1-IF(Frequency=3,ROUND(MonthlyRentsYearOne,0),INT((MonthlyRentsYearOne-NoAdvanceMonthlyRents)/3)+1))/4),ABS(((C39/IF(IF(Frequency=3,ROUND(MonthlyRentsYearOne,0),INT((MonthlyRentsYearOne-NoAdvanceMonthlyRents)/3)+1)=0,1,(1-WDA)))*IF(A39&gt;IF(Frequency=3,NoOfRents,NoOfRents/3)+5,IF(LEFT(AcceleratedAllowances,1)="N",WDA,0),WDA))*CorpTaxRate)-IF(LEFT(AcceleratedAllowances,1)="Y",IF(A38&gt;=IF(Frequency=3,NoOfRents,NoOfRents/3)+5,IF(A38&gt;=IF(Frequency=3,NoOfRents,NoOfRents/3)+9,0,C38)*CorpTaxRate,0)),0)</f>
        <v>#VALUE!</v>
      </c>
      <c r="G39" s="90" t="e">
        <f aca="false">IF(((A40-IF(Frequency=3,ROUND(MonthlyRentsYearOne,0),INT((MonthlyRentsYearOne-NoAdvanceMonthlyRents)/3)+1))/4)=INT((A39+1-IF(Frequency=3,ROUND(MonthlyRentsYearOne,0),INT((MonthlyRentsYearOne-NoAdvanceMonthlyRents)/3)+1))/4),-(SUM(E33:E36)+SUM(J33:J36))*CorpTaxRate,0)</f>
        <v>#VALUE!</v>
      </c>
      <c r="H39" s="90" t="e">
        <f aca="false">F39+G39</f>
        <v>#VALUE!</v>
      </c>
      <c r="I39" s="90" t="e">
        <f aca="false">L38+D39+H39+R39</f>
        <v>#VALUE!</v>
      </c>
      <c r="J39" s="90" t="e">
        <f aca="false">IF(A39&lt;=((NoOfRents)/IF(Frequency=1,3,1)),IF(BorrowedAmount&gt;0,-SYD((HPRental*NoOfRents)-BorrowedAmount,ExpiryRent,NoOfRents/(IF(Frequency=1,3,1)),A39)+I39*IF(I39&gt;0,DepositIntRent/4,0),IF(A39&lt;(NoOfRents/IF(Frequency=1,3,1))+IF(MonthlyRentsYearOne=0,9,7),I39*(IF(I39&lt;0,BorrowingIntRate,DepositIntRent)/4),0)),IF(A39&lt;(NoOfRents/IF(Frequency=1,3,1))+IF(MonthlyRentsYearOne=0,9,7),I39*(IF(I39&lt;0,BorrowingIntRate,DepositIntRent)/4),0))</f>
        <v>#VALUE!</v>
      </c>
      <c r="K39" s="90" t="e">
        <f aca="false">D39+H39-IF(ISERROR(M39),0,M39)+IF(R39&lt;&gt;0,R39,J39)</f>
        <v>#VALUE!</v>
      </c>
      <c r="L39" s="90" t="n">
        <f aca="false">IF(ISERROR(L38+K39),0,L38+K39)</f>
        <v>0</v>
      </c>
      <c r="M39" s="90" t="e">
        <f aca="false">IF(ABS(L39)&lt;($O$61-CapitalValue+$H$62+$J$62)*0.005,0,IF(L39&lt;0,IF(SUM($M$32:M39)&gt;($O$61-CapitalValue+$H$62+$J$62)*1.01,0,(L39/$N$62)*($O$61-CapitalValue+$H$62+$J$62)),0))</f>
        <v>#VALUE!</v>
      </c>
      <c r="N39" s="93" t="n">
        <f aca="false">IF(L39&lt;0,L39,0)</f>
        <v>0</v>
      </c>
      <c r="O39" s="93" t="e">
        <f aca="false">O38+D39</f>
        <v>#VALUE!</v>
      </c>
      <c r="P39" s="93" t="e">
        <f aca="false">P38+M39</f>
        <v>#VALUE!</v>
      </c>
      <c r="Q39" s="93" t="e">
        <f aca="false">L39-M39+J40</f>
        <v>#VALUE!</v>
      </c>
      <c r="R39" s="96" t="e">
        <f aca="false">SUM(S39:T39)</f>
        <v>#VALUE!</v>
      </c>
      <c r="S39" s="97" t="e">
        <f aca="false">IF(T39&lt;0,-(HPRental*(IF(Frequency=1,3,1)))-T39,0)</f>
        <v>#VALUE!</v>
      </c>
      <c r="T39" s="98" t="e">
        <f aca="false">IF(A39&lt;=((NoOfRents)/IF(Frequency=1,3,1)),IF(BorrowedAmount&gt;0,-SYD((HPRental*NoOfRents)-BorrowedAmount,ExpiryRent,NoOfRents/(IF(Frequency=1,3,1)),A39),0),0)</f>
        <v>#VALUE!</v>
      </c>
      <c r="U39" s="98" t="e">
        <f aca="false">IF(A39&lt;=((NoOfRents)/IF(Frequency=1,3,1)),IF(BorrowedAmount&gt;0,I39*(IF(I39&lt;0,0,DepositIntRent)/4),I39*(IF(I39&lt;0,BorrowingIntRate,DepositIntRent)/4)),IF(A39&lt;(NoOfRents/IF(Frequency=1,3,1))+IF(MonthlyRentsYearOne=0,9,7),I39*(IF(I39&lt;0,BorrowingIntRate,DepositIntRent)/4),0))</f>
        <v>#VALUE!</v>
      </c>
      <c r="V39" s="93" t="e">
        <f aca="false">SUM(T39:U39)</f>
        <v>#VALUE!</v>
      </c>
      <c r="W39" s="99" t="e">
        <f aca="false">M39</f>
        <v>#VALUE!</v>
      </c>
    </row>
    <row r="40" customFormat="false" ht="14.65" hidden="false" customHeight="false" outlineLevel="0" collapsed="false">
      <c r="A40" s="88" t="n">
        <f aca="false">A39+1</f>
        <v>9</v>
      </c>
      <c r="B40" s="95" t="e">
        <f aca="false">B39+91.25</f>
        <v>#VALUE!</v>
      </c>
      <c r="C40" s="90" t="e">
        <f aca="false">IF(LEFT(AcceleratedAllowances,1)="Y",IF(A40&lt;=NoOfRents+IF(IF(Frequency=3,ROUND(MonthlyRentsYearOne,0),INT((MonthlyRentsYearOne-NoAdvanceMonthlyRents)/3)+1)=0,9,7),C36*(1-IF(IF(Frequency=3,ROUND(MonthlyRentsYearOne,0),INT((MonthlyRentsYearOne-NoAdvanceMonthlyRents)/3)+1)&gt;2,FYA,WDA)),0),C36*(1-WDA))</f>
        <v>#VALUE!</v>
      </c>
      <c r="D40" s="90" t="e">
        <f aca="false">IF(A39&gt;IF(Frequency=3,NoOfRents,NoOfRents/3),0,IF(Frequency=3,PeriodRent,PeriodRent*3))-IF(LEFT(AcceleratedAllowances,1)="Y",IF(A38=IF(Frequency=3,NoOfRents,NoOfRents/3),C40*ShareSaleProceeds),0)+IF(A40=IF(Frequency=3,NoOfRents,NoOfRents/3)+2,ExpiryRent,0)-IF(A40=IF(Frequency=1,NoOfRents/3,NoOfRents)+1,PeriodRent*ExtraMonthlyRentsYearOne,0)</f>
        <v>#VALUE!</v>
      </c>
      <c r="E40" s="90" t="e">
        <f aca="false">IF(NoAdvanceMonthlyRents&gt;0,IF(A40&lt;=IF(Frequency=3,NoOfRents,INT(NoOfRents/3))+IF(NoAdvanceMonthlyRents=0,1,1)+IF(ExpiryRent=0,0,1),IF(ExtraMonthlyRentsYearOne&gt;0,D40,(BrokerComm+$D$62)/(IF(Frequency=3,NoOfRents,INT(NoOfRents/3))+IF(NoAdvanceMonthlyRents=0,1,1)+IF(ExpiryRent=0,0,1))),0),D40)</f>
        <v>#VALUE!</v>
      </c>
      <c r="F40" s="90" t="e">
        <f aca="false">IF(((A41-IF(Frequency=3,ROUND(MonthlyRentsYearOne,0),INT((MonthlyRentsYearOne-NoAdvanceMonthlyRents)/3)+1))/4)=INT((A40+1-IF(Frequency=3,ROUND(MonthlyRentsYearOne,0),INT((MonthlyRentsYearOne-NoAdvanceMonthlyRents)/3)+1))/4),ABS(((C40/IF(IF(Frequency=3,ROUND(MonthlyRentsYearOne,0),INT((MonthlyRentsYearOne-NoAdvanceMonthlyRents)/3)+1)=0,1,(1-WDA)))*IF(A40&gt;IF(Frequency=3,NoOfRents,NoOfRents/3)+5,IF(LEFT(AcceleratedAllowances,1)="N",WDA,0),WDA))*CorpTaxRate)-IF(LEFT(AcceleratedAllowances,1)="Y",IF(A39&gt;=IF(Frequency=3,NoOfRents,NoOfRents/3)+5,IF(A39&gt;=IF(Frequency=3,NoOfRents,NoOfRents/3)+9,0,C39)*CorpTaxRate,0)),0)</f>
        <v>#VALUE!</v>
      </c>
      <c r="G40" s="90" t="e">
        <f aca="false">IF(((A41-IF(Frequency=3,ROUND(MonthlyRentsYearOne,0),INT((MonthlyRentsYearOne-NoAdvanceMonthlyRents)/3)+1))/4)=INT((A40+1-IF(Frequency=3,ROUND(MonthlyRentsYearOne,0),INT((MonthlyRentsYearOne-NoAdvanceMonthlyRents)/3)+1))/4),-(SUM(E34:E37)+SUM(J34:J37))*CorpTaxRate,0)</f>
        <v>#VALUE!</v>
      </c>
      <c r="H40" s="90" t="e">
        <f aca="false">F40+G40</f>
        <v>#VALUE!</v>
      </c>
      <c r="I40" s="90" t="e">
        <f aca="false">L39+D40+H40+R40</f>
        <v>#VALUE!</v>
      </c>
      <c r="J40" s="90" t="e">
        <f aca="false">IF(A40&lt;=((NoOfRents)/IF(Frequency=1,3,1)),IF(BorrowedAmount&gt;0,-SYD((HPRental*NoOfRents)-BorrowedAmount,ExpiryRent,NoOfRents/(IF(Frequency=1,3,1)),A40)+I40*IF(I40&gt;0,DepositIntRent/4,0),IF(A40&lt;(NoOfRents/IF(Frequency=1,3,1))+IF(MonthlyRentsYearOne=0,9,7),I40*(IF(I40&lt;0,BorrowingIntRate,DepositIntRent)/4),0)),IF(A40&lt;(NoOfRents/IF(Frequency=1,3,1))+IF(MonthlyRentsYearOne=0,9,7),I40*(IF(I40&lt;0,BorrowingIntRate,DepositIntRent)/4),0))</f>
        <v>#VALUE!</v>
      </c>
      <c r="K40" s="90" t="e">
        <f aca="false">D40+H40-IF(ISERROR(M40),0,M40)+IF(R40&lt;&gt;0,R40,J40)</f>
        <v>#VALUE!</v>
      </c>
      <c r="L40" s="90" t="n">
        <f aca="false">IF(ISERROR(L39+K40),0,L39+K40)</f>
        <v>0</v>
      </c>
      <c r="M40" s="90" t="e">
        <f aca="false">IF(ABS(L40)&lt;($O$61-CapitalValue+$H$62+$J$62)*0.005,0,IF(L40&lt;0,IF(SUM($M$32:M40)&gt;($O$61-CapitalValue+$H$62+$J$62)*1.01,0,(L40/$N$62)*($O$61-CapitalValue+$H$62+$J$62)),0))</f>
        <v>#VALUE!</v>
      </c>
      <c r="N40" s="93" t="n">
        <f aca="false">IF(L40&lt;0,L40,0)</f>
        <v>0</v>
      </c>
      <c r="O40" s="93" t="e">
        <f aca="false">O39+D40</f>
        <v>#VALUE!</v>
      </c>
      <c r="P40" s="93" t="e">
        <f aca="false">P39+M40</f>
        <v>#VALUE!</v>
      </c>
      <c r="Q40" s="93" t="e">
        <f aca="false">L40-M40+J41</f>
        <v>#VALUE!</v>
      </c>
      <c r="R40" s="96" t="e">
        <f aca="false">SUM(S40:T40)</f>
        <v>#VALUE!</v>
      </c>
      <c r="S40" s="97" t="e">
        <f aca="false">IF(T40&lt;0,-(HPRental*(IF(Frequency=1,3,1)))-T40,0)</f>
        <v>#VALUE!</v>
      </c>
      <c r="T40" s="98" t="e">
        <f aca="false">IF(A40&lt;=((NoOfRents)/IF(Frequency=1,3,1)),IF(BorrowedAmount&gt;0,-SYD((HPRental*NoOfRents)-BorrowedAmount,ExpiryRent,NoOfRents/(IF(Frequency=1,3,1)),A40),0),0)</f>
        <v>#VALUE!</v>
      </c>
      <c r="U40" s="98" t="e">
        <f aca="false">IF(A40&lt;=((NoOfRents)/IF(Frequency=1,3,1)),IF(BorrowedAmount&gt;0,I40*(IF(I40&lt;0,0,DepositIntRent)/4),I40*(IF(I40&lt;0,BorrowingIntRate,DepositIntRent)/4)),IF(A40&lt;(NoOfRents/IF(Frequency=1,3,1))+IF(MonthlyRentsYearOne=0,9,7),I40*(IF(I40&lt;0,BorrowingIntRate,DepositIntRent)/4),0))</f>
        <v>#VALUE!</v>
      </c>
      <c r="V40" s="93" t="e">
        <f aca="false">SUM(T40:U40)</f>
        <v>#VALUE!</v>
      </c>
      <c r="W40" s="99" t="e">
        <f aca="false">M40</f>
        <v>#VALUE!</v>
      </c>
    </row>
    <row r="41" customFormat="false" ht="14.65" hidden="false" customHeight="false" outlineLevel="0" collapsed="false">
      <c r="A41" s="88" t="n">
        <f aca="false">A40+1</f>
        <v>10</v>
      </c>
      <c r="B41" s="95" t="e">
        <f aca="false">B40+91.25</f>
        <v>#VALUE!</v>
      </c>
      <c r="C41" s="90" t="e">
        <f aca="false">IF(LEFT(AcceleratedAllowances,1)="Y",IF(A41&lt;=NoOfRents+IF(IF(Frequency=3,ROUND(MonthlyRentsYearOne,0),INT((MonthlyRentsYearOne-NoAdvanceMonthlyRents)/3)+1)=0,9,7),C37*(1-IF(IF(Frequency=3,ROUND(MonthlyRentsYearOne,0),INT((MonthlyRentsYearOne-NoAdvanceMonthlyRents)/3)+1)&gt;3,FYA,WDA)),0),C37*(1-WDA))</f>
        <v>#VALUE!</v>
      </c>
      <c r="D41" s="90" t="e">
        <f aca="false">IF(A40&gt;IF(Frequency=3,NoOfRents,NoOfRents/3),0,IF(Frequency=3,PeriodRent,PeriodRent*3))-IF(LEFT(AcceleratedAllowances,1)="Y",IF(A39=IF(Frequency=3,NoOfRents,NoOfRents/3),C41*ShareSaleProceeds),0)+IF(A41=IF(Frequency=3,NoOfRents,NoOfRents/3)+2,ExpiryRent,0)-IF(A41=IF(Frequency=1,NoOfRents/3,NoOfRents)+1,PeriodRent*ExtraMonthlyRentsYearOne,0)</f>
        <v>#VALUE!</v>
      </c>
      <c r="E41" s="90" t="e">
        <f aca="false">IF(NoAdvanceMonthlyRents&gt;0,IF(A41&lt;=IF(Frequency=3,NoOfRents,INT(NoOfRents/3))+IF(NoAdvanceMonthlyRents=0,1,1)+IF(ExpiryRent=0,0,1),IF(ExtraMonthlyRentsYearOne&gt;0,D41,(BrokerComm+$D$62)/(IF(Frequency=3,NoOfRents,INT(NoOfRents/3))+IF(NoAdvanceMonthlyRents=0,1,1)+IF(ExpiryRent=0,0,1))),0),D41)</f>
        <v>#VALUE!</v>
      </c>
      <c r="F41" s="90" t="e">
        <f aca="false">IF(((A42-IF(Frequency=3,ROUND(MonthlyRentsYearOne,0),INT((MonthlyRentsYearOne-NoAdvanceMonthlyRents)/3)+1))/4)=INT((A41+1-IF(Frequency=3,ROUND(MonthlyRentsYearOne,0),INT((MonthlyRentsYearOne-NoAdvanceMonthlyRents)/3)+1))/4),ABS(((C41/IF(IF(Frequency=3,ROUND(MonthlyRentsYearOne,0),INT((MonthlyRentsYearOne-NoAdvanceMonthlyRents)/3)+1)=0,1,(1-WDA)))*IF(A41&gt;IF(Frequency=3,NoOfRents,NoOfRents/3)+5,IF(LEFT(AcceleratedAllowances,1)="N",WDA,0),WDA))*CorpTaxRate)-IF(LEFT(AcceleratedAllowances,1)="Y",IF(A40&gt;=IF(Frequency=3,NoOfRents,NoOfRents/3)+5,IF(A40&gt;=IF(Frequency=3,NoOfRents,NoOfRents/3)+9,0,C40)*CorpTaxRate,0)),0)</f>
        <v>#VALUE!</v>
      </c>
      <c r="G41" s="90" t="e">
        <f aca="false">IF(((A42-IF(Frequency=3,ROUND(MonthlyRentsYearOne,0),INT((MonthlyRentsYearOne-NoAdvanceMonthlyRents)/3)+1))/4)=INT((A41+1-IF(Frequency=3,ROUND(MonthlyRentsYearOne,0),INT((MonthlyRentsYearOne-NoAdvanceMonthlyRents)/3)+1))/4),-(SUM(E35:E38)+SUM(J35:J38))*CorpTaxRate,0)</f>
        <v>#VALUE!</v>
      </c>
      <c r="H41" s="90" t="e">
        <f aca="false">F41+G41</f>
        <v>#VALUE!</v>
      </c>
      <c r="I41" s="90" t="e">
        <f aca="false">L40+D41+H41+R41</f>
        <v>#VALUE!</v>
      </c>
      <c r="J41" s="90" t="e">
        <f aca="false">IF(A41&lt;=((NoOfRents)/IF(Frequency=1,3,1)),IF(BorrowedAmount&gt;0,-SYD((HPRental*NoOfRents)-BorrowedAmount,ExpiryRent,NoOfRents/(IF(Frequency=1,3,1)),A41)+I41*IF(I41&gt;0,DepositIntRent/4,0),IF(A41&lt;(NoOfRents/IF(Frequency=1,3,1))+IF(MonthlyRentsYearOne=0,9,7),I41*(IF(I41&lt;0,BorrowingIntRate,DepositIntRent)/4),0)),IF(A41&lt;(NoOfRents/IF(Frequency=1,3,1))+IF(MonthlyRentsYearOne=0,9,7),I41*(IF(I41&lt;0,BorrowingIntRate,DepositIntRent)/4),0))</f>
        <v>#VALUE!</v>
      </c>
      <c r="K41" s="90" t="e">
        <f aca="false">D41+H41-IF(ISERROR(M41),0,M41)+IF(R41&lt;&gt;0,R41,J41)</f>
        <v>#VALUE!</v>
      </c>
      <c r="L41" s="90" t="n">
        <f aca="false">IF(ISERROR(L40+K41),0,L40+K41)</f>
        <v>0</v>
      </c>
      <c r="M41" s="90" t="e">
        <f aca="false">IF(ABS(L41)&lt;($O$61-CapitalValue+$H$62+$J$62)*0.005,0,IF(L41&lt;0,IF(SUM($M$32:M41)&gt;($O$61-CapitalValue+$H$62+$J$62)*1.01,0,(L41/$N$62)*($O$61-CapitalValue+$H$62+$J$62)),0))</f>
        <v>#VALUE!</v>
      </c>
      <c r="N41" s="93" t="n">
        <f aca="false">IF(L41&lt;0,L41,0)</f>
        <v>0</v>
      </c>
      <c r="O41" s="93" t="e">
        <f aca="false">O40+D41</f>
        <v>#VALUE!</v>
      </c>
      <c r="P41" s="93" t="e">
        <f aca="false">P40+M41</f>
        <v>#VALUE!</v>
      </c>
      <c r="Q41" s="93" t="e">
        <f aca="false">L41-M41+J42</f>
        <v>#VALUE!</v>
      </c>
      <c r="R41" s="96" t="e">
        <f aca="false">SUM(S41:T41)</f>
        <v>#VALUE!</v>
      </c>
      <c r="S41" s="97" t="e">
        <f aca="false">IF(T41&lt;0,-(HPRental*(IF(Frequency=1,3,1)))-T41,0)</f>
        <v>#VALUE!</v>
      </c>
      <c r="T41" s="98" t="e">
        <f aca="false">IF(A41&lt;=((NoOfRents)/IF(Frequency=1,3,1)),IF(BorrowedAmount&gt;0,-SYD((HPRental*NoOfRents)-BorrowedAmount,ExpiryRent,NoOfRents/(IF(Frequency=1,3,1)),A41),0),0)</f>
        <v>#VALUE!</v>
      </c>
      <c r="U41" s="98" t="e">
        <f aca="false">IF(A41&lt;=((NoOfRents)/IF(Frequency=1,3,1)),IF(BorrowedAmount&gt;0,I41*(IF(I41&lt;0,0,DepositIntRent)/4),I41*(IF(I41&lt;0,BorrowingIntRate,DepositIntRent)/4)),IF(A41&lt;(NoOfRents/IF(Frequency=1,3,1))+IF(MonthlyRentsYearOne=0,9,7),I41*(IF(I41&lt;0,BorrowingIntRate,DepositIntRent)/4),0))</f>
        <v>#VALUE!</v>
      </c>
      <c r="V41" s="93" t="e">
        <f aca="false">SUM(T41:U41)</f>
        <v>#VALUE!</v>
      </c>
      <c r="W41" s="99" t="e">
        <f aca="false">M41</f>
        <v>#VALUE!</v>
      </c>
    </row>
    <row r="42" customFormat="false" ht="14.65" hidden="false" customHeight="false" outlineLevel="0" collapsed="false">
      <c r="A42" s="88" t="n">
        <f aca="false">A41+1</f>
        <v>11</v>
      </c>
      <c r="B42" s="95" t="e">
        <f aca="false">B41+91.25</f>
        <v>#VALUE!</v>
      </c>
      <c r="C42" s="90" t="e">
        <f aca="false">IF(LEFT(AcceleratedAllowances,1)="Y",IF(A42&lt;=NoOfRents+IF(IF(Frequency=3,ROUND(MonthlyRentsYearOne,0),INT((MonthlyRentsYearOne-NoAdvanceMonthlyRents)/3)+1)=0,9,11),C38*(1-WDA),0),C38*(1-WDA))</f>
        <v>#VALUE!</v>
      </c>
      <c r="D42" s="90" t="e">
        <f aca="false">IF(A41&gt;IF(Frequency=3,NoOfRents,NoOfRents/3),0,IF(Frequency=3,PeriodRent,PeriodRent*3))-IF(LEFT(AcceleratedAllowances,1)="Y",IF(A40=IF(Frequency=3,NoOfRents,NoOfRents/3),C42*ShareSaleProceeds),0)+IF(A42=IF(Frequency=3,NoOfRents,NoOfRents/3)+2,ExpiryRent,0)-IF(A42=IF(Frequency=1,NoOfRents/3,NoOfRents)+1,PeriodRent*ExtraMonthlyRentsYearOne,0)</f>
        <v>#VALUE!</v>
      </c>
      <c r="E42" s="90" t="e">
        <f aca="false">IF(NoAdvanceMonthlyRents&gt;0,IF(A42&lt;=IF(Frequency=3,NoOfRents,INT(NoOfRents/3))+IF(NoAdvanceMonthlyRents=0,1,1)+IF(ExpiryRent=0,0,1),IF(ExtraMonthlyRentsYearOne&gt;0,D42,(BrokerComm+$D$62)/(IF(Frequency=3,NoOfRents,INT(NoOfRents/3))+IF(NoAdvanceMonthlyRents=0,1,1)+IF(ExpiryRent=0,0,1))),0),D42)</f>
        <v>#VALUE!</v>
      </c>
      <c r="F42" s="90" t="e">
        <f aca="false">IF(((A43-IF(Frequency=3,ROUND(MonthlyRentsYearOne,0),INT((MonthlyRentsYearOne-NoAdvanceMonthlyRents)/3)+1))/4)=INT((A42+1-IF(Frequency=3,ROUND(MonthlyRentsYearOne,0),INT((MonthlyRentsYearOne-NoAdvanceMonthlyRents)/3)+1))/4),ABS(((C42/IF(IF(Frequency=3,ROUND(MonthlyRentsYearOne,0),INT((MonthlyRentsYearOne-NoAdvanceMonthlyRents)/3)+1)=0,1,(1-WDA)))*IF(A42&gt;IF(Frequency=3,NoOfRents,NoOfRents/3)+5,IF(LEFT(AcceleratedAllowances,1)="N",WDA,0),WDA))*CorpTaxRate)-IF(LEFT(AcceleratedAllowances,1)="Y",IF(A41&gt;=IF(Frequency=3,NoOfRents,NoOfRents/3)+5,IF(A41&gt;=IF(Frequency=3,NoOfRents,NoOfRents/3)+9,0,C41)*CorpTaxRate,0)),0)</f>
        <v>#VALUE!</v>
      </c>
      <c r="G42" s="90" t="e">
        <f aca="false">IF(((A43-IF(Frequency=3,ROUND(MonthlyRentsYearOne,0),INT((MonthlyRentsYearOne-NoAdvanceMonthlyRents)/3)+1))/4)=INT((A42+1-IF(Frequency=3,ROUND(MonthlyRentsYearOne,0),INT((MonthlyRentsYearOne-NoAdvanceMonthlyRents)/3)+1))/4),-(SUM(E36:E39)+SUM(J36:J39))*CorpTaxRate,0)</f>
        <v>#VALUE!</v>
      </c>
      <c r="H42" s="90" t="e">
        <f aca="false">F42+G42</f>
        <v>#VALUE!</v>
      </c>
      <c r="I42" s="90" t="e">
        <f aca="false">L41+D42+H42+R42</f>
        <v>#VALUE!</v>
      </c>
      <c r="J42" s="90" t="e">
        <f aca="false">IF(A42&lt;=((NoOfRents)/IF(Frequency=1,3,1)),IF(BorrowedAmount&gt;0,-SYD((HPRental*NoOfRents)-BorrowedAmount,ExpiryRent,NoOfRents/(IF(Frequency=1,3,1)),A42)+I42*IF(I42&gt;0,DepositIntRent/4,0),IF(A42&lt;(NoOfRents/IF(Frequency=1,3,1))+IF(MonthlyRentsYearOne=0,9,7),I42*(IF(I42&lt;0,BorrowingIntRate,DepositIntRent)/4),0)),IF(A42&lt;(NoOfRents/IF(Frequency=1,3,1))+IF(MonthlyRentsYearOne=0,9,7),I42*(IF(I42&lt;0,BorrowingIntRate,DepositIntRent)/4),0))</f>
        <v>#VALUE!</v>
      </c>
      <c r="K42" s="90" t="e">
        <f aca="false">D42+H42-IF(ISERROR(M42),0,M42)+IF(R42&lt;&gt;0,R42,J42)</f>
        <v>#VALUE!</v>
      </c>
      <c r="L42" s="90" t="n">
        <f aca="false">IF(ISERROR(L41+K42),0,L41+K42)</f>
        <v>0</v>
      </c>
      <c r="M42" s="90" t="e">
        <f aca="false">IF(ABS(L42)&lt;($O$61-CapitalValue+$H$62+$J$62)*0.005,0,IF(L42&lt;0,IF(SUM($M$32:M42)&gt;($O$61-CapitalValue+$H$62+$J$62)*1.01,0,(L42/$N$62)*($O$61-CapitalValue+$H$62+$J$62)),0))</f>
        <v>#VALUE!</v>
      </c>
      <c r="N42" s="93" t="n">
        <f aca="false">IF(L42&lt;0,L42,0)</f>
        <v>0</v>
      </c>
      <c r="O42" s="93" t="e">
        <f aca="false">O41+D42</f>
        <v>#VALUE!</v>
      </c>
      <c r="P42" s="93" t="e">
        <f aca="false">P41+M42</f>
        <v>#VALUE!</v>
      </c>
      <c r="Q42" s="93" t="e">
        <f aca="false">L42-M42+J43</f>
        <v>#VALUE!</v>
      </c>
      <c r="R42" s="96" t="e">
        <f aca="false">SUM(S42:T42)</f>
        <v>#VALUE!</v>
      </c>
      <c r="S42" s="97" t="e">
        <f aca="false">IF(T42&lt;0,-(HPRental*(IF(Frequency=1,3,1)))-T42,0)</f>
        <v>#VALUE!</v>
      </c>
      <c r="T42" s="98" t="e">
        <f aca="false">IF(A42&lt;=((NoOfRents)/IF(Frequency=1,3,1)),IF(BorrowedAmount&gt;0,-SYD((HPRental*NoOfRents)-BorrowedAmount,ExpiryRent,NoOfRents/(IF(Frequency=1,3,1)),A42),0),0)</f>
        <v>#VALUE!</v>
      </c>
      <c r="U42" s="98" t="e">
        <f aca="false">IF(A42&lt;=((NoOfRents)/IF(Frequency=1,3,1)),IF(BorrowedAmount&gt;0,I42*(IF(I42&lt;0,0,DepositIntRent)/4),I42*(IF(I42&lt;0,BorrowingIntRate,DepositIntRent)/4)),IF(A42&lt;(NoOfRents/IF(Frequency=1,3,1))+IF(MonthlyRentsYearOne=0,9,7),I42*(IF(I42&lt;0,BorrowingIntRate,DepositIntRent)/4),0))</f>
        <v>#VALUE!</v>
      </c>
      <c r="V42" s="93" t="e">
        <f aca="false">SUM(T42:U42)</f>
        <v>#VALUE!</v>
      </c>
      <c r="W42" s="99" t="e">
        <f aca="false">M42</f>
        <v>#VALUE!</v>
      </c>
    </row>
    <row r="43" customFormat="false" ht="14.65" hidden="false" customHeight="false" outlineLevel="0" collapsed="false">
      <c r="A43" s="88" t="n">
        <f aca="false">A42+1</f>
        <v>12</v>
      </c>
      <c r="B43" s="95" t="e">
        <f aca="false">B42+91.25</f>
        <v>#VALUE!</v>
      </c>
      <c r="C43" s="90" t="e">
        <f aca="false">IF(LEFT(AcceleratedAllowances,1)="Y",IF(A43&lt;=NoOfRents+IF(IF(Frequency=3,ROUND(MonthlyRentsYearOne,0),INT((MonthlyRentsYearOne-NoAdvanceMonthlyRents)/3)+1)=0,9,11),C39*(1-WDA),0),C39*(1-WDA))</f>
        <v>#VALUE!</v>
      </c>
      <c r="D43" s="90" t="e">
        <f aca="false">IF(A42&gt;IF(Frequency=3,NoOfRents,NoOfRents/3),0,IF(Frequency=3,PeriodRent,PeriodRent*3))-IF(LEFT(AcceleratedAllowances,1)="Y",IF(A41=IF(Frequency=3,NoOfRents,NoOfRents/3),C43*ShareSaleProceeds),0)+IF(A43=IF(Frequency=3,NoOfRents,NoOfRents/3)+2,ExpiryRent,0)-IF(A43=IF(Frequency=1,NoOfRents/3,NoOfRents)+1,PeriodRent*ExtraMonthlyRentsYearOne,0)</f>
        <v>#VALUE!</v>
      </c>
      <c r="E43" s="90" t="e">
        <f aca="false">IF(NoAdvanceMonthlyRents&gt;0,IF(A43&lt;=IF(Frequency=3,NoOfRents,INT(NoOfRents/3))+IF(NoAdvanceMonthlyRents=0,1,1)+IF(ExpiryRent=0,0,1),IF(ExtraMonthlyRentsYearOne&gt;0,D43,(BrokerComm+$D$62)/(IF(Frequency=3,NoOfRents,INT(NoOfRents/3))+IF(NoAdvanceMonthlyRents=0,1,1)+IF(ExpiryRent=0,0,1))),0),D43)</f>
        <v>#VALUE!</v>
      </c>
      <c r="F43" s="90" t="e">
        <f aca="false">IF(((A44-IF(Frequency=3,ROUND(MonthlyRentsYearOne,0),INT((MonthlyRentsYearOne-NoAdvanceMonthlyRents)/3)+1))/4)=INT((A43+1-IF(Frequency=3,ROUND(MonthlyRentsYearOne,0),INT((MonthlyRentsYearOne-NoAdvanceMonthlyRents)/3)+1))/4),ABS(((C43/IF(IF(Frequency=3,ROUND(MonthlyRentsYearOne,0),INT((MonthlyRentsYearOne-NoAdvanceMonthlyRents)/3)+1)=0,1,(1-WDA)))*IF(A43&gt;IF(Frequency=3,NoOfRents,NoOfRents/3)+5,IF(LEFT(AcceleratedAllowances,1)="N",WDA,0),WDA))*CorpTaxRate)-IF(LEFT(AcceleratedAllowances,1)="Y",IF(A42&gt;=IF(Frequency=3,NoOfRents,NoOfRents/3)+5,IF(A42&gt;=IF(Frequency=3,NoOfRents,NoOfRents/3)+9,0,C42)*CorpTaxRate,0)),0)</f>
        <v>#VALUE!</v>
      </c>
      <c r="G43" s="90" t="e">
        <f aca="false">IF(((A44-IF(Frequency=3,ROUND(MonthlyRentsYearOne,0),INT((MonthlyRentsYearOne-NoAdvanceMonthlyRents)/3)+1))/4)=INT((A43+1-IF(Frequency=3,ROUND(MonthlyRentsYearOne,0),INT((MonthlyRentsYearOne-NoAdvanceMonthlyRents)/3)+1))/4),-(SUM(E37:E40)+SUM(J37:J40))*CorpTaxRate,0)</f>
        <v>#VALUE!</v>
      </c>
      <c r="H43" s="90" t="e">
        <f aca="false">F43+G43</f>
        <v>#VALUE!</v>
      </c>
      <c r="I43" s="90" t="e">
        <f aca="false">L42+D43+H43+R43</f>
        <v>#VALUE!</v>
      </c>
      <c r="J43" s="90" t="e">
        <f aca="false">IF(A43&lt;=((NoOfRents)/IF(Frequency=1,3,1)),IF(BorrowedAmount&gt;0,-SYD((HPRental*NoOfRents)-BorrowedAmount,ExpiryRent,NoOfRents/(IF(Frequency=1,3,1)),A43)+I43*IF(I43&gt;0,DepositIntRent/4,0),IF(A43&lt;(NoOfRents/IF(Frequency=1,3,1))+IF(MonthlyRentsYearOne=0,9,7),I43*(IF(I43&lt;0,BorrowingIntRate,DepositIntRent)/4),0)),IF(A43&lt;(NoOfRents/IF(Frequency=1,3,1))+IF(MonthlyRentsYearOne=0,9,7),I43*(IF(I43&lt;0,BorrowingIntRate,DepositIntRent)/4),0))</f>
        <v>#VALUE!</v>
      </c>
      <c r="K43" s="90" t="e">
        <f aca="false">D43+H43-IF(ISERROR(M43),0,M43)+IF(R43&lt;&gt;0,R43,J43)</f>
        <v>#VALUE!</v>
      </c>
      <c r="L43" s="90" t="n">
        <f aca="false">IF(ISERROR(L42+K43),0,L42+K43)</f>
        <v>0</v>
      </c>
      <c r="M43" s="90" t="e">
        <f aca="false">IF(ABS(L43)&lt;($O$61-CapitalValue+$H$62+$J$62)*0.005,0,IF(L43&lt;0,IF(SUM($M$32:M43)&gt;($O$61-CapitalValue+$H$62+$J$62)*1.01,0,(L43/$N$62)*($O$61-CapitalValue+$H$62+$J$62)),0))</f>
        <v>#VALUE!</v>
      </c>
      <c r="N43" s="93" t="n">
        <f aca="false">IF(L43&lt;0,L43,0)</f>
        <v>0</v>
      </c>
      <c r="O43" s="93" t="e">
        <f aca="false">O42+D43</f>
        <v>#VALUE!</v>
      </c>
      <c r="P43" s="93" t="e">
        <f aca="false">P42+M43</f>
        <v>#VALUE!</v>
      </c>
      <c r="Q43" s="93" t="e">
        <f aca="false">L43-M43+J44</f>
        <v>#VALUE!</v>
      </c>
      <c r="R43" s="96" t="e">
        <f aca="false">SUM(S43:T43)</f>
        <v>#VALUE!</v>
      </c>
      <c r="S43" s="97" t="e">
        <f aca="false">IF(T43&lt;0,-(HPRental*(IF(Frequency=1,3,1)))-T43,0)</f>
        <v>#VALUE!</v>
      </c>
      <c r="T43" s="98" t="e">
        <f aca="false">IF(A43&lt;=((NoOfRents)/IF(Frequency=1,3,1)),IF(BorrowedAmount&gt;0,-SYD((HPRental*NoOfRents)-BorrowedAmount,ExpiryRent,NoOfRents/(IF(Frequency=1,3,1)),A43),0),0)</f>
        <v>#VALUE!</v>
      </c>
      <c r="U43" s="98" t="e">
        <f aca="false">IF(A43&lt;=((NoOfRents)/IF(Frequency=1,3,1)),IF(BorrowedAmount&gt;0,I43*(IF(I43&lt;0,0,DepositIntRent)/4),I43*(IF(I43&lt;0,BorrowingIntRate,DepositIntRent)/4)),IF(A43&lt;(NoOfRents/IF(Frequency=1,3,1))+IF(MonthlyRentsYearOne=0,9,7),I43*(IF(I43&lt;0,BorrowingIntRate,DepositIntRent)/4),0))</f>
        <v>#VALUE!</v>
      </c>
      <c r="V43" s="93" t="e">
        <f aca="false">SUM(T43:U43)</f>
        <v>#VALUE!</v>
      </c>
      <c r="W43" s="99" t="e">
        <f aca="false">M43</f>
        <v>#VALUE!</v>
      </c>
    </row>
    <row r="44" customFormat="false" ht="14.65" hidden="false" customHeight="false" outlineLevel="0" collapsed="false">
      <c r="A44" s="88" t="n">
        <f aca="false">A43+1</f>
        <v>13</v>
      </c>
      <c r="B44" s="95" t="e">
        <f aca="false">B43+91.25</f>
        <v>#VALUE!</v>
      </c>
      <c r="C44" s="90" t="e">
        <f aca="false">IF(LEFT(AcceleratedAllowances,1)="Y",IF(A44&lt;=NoOfRents+IF(IF(Frequency=3,ROUND(MonthlyRentsYearOne,0),INT((MonthlyRentsYearOne-NoAdvanceMonthlyRents)/3)+1)=0,9,11),C40*(1-WDA),0),C40*(1-WDA))</f>
        <v>#VALUE!</v>
      </c>
      <c r="D44" s="90" t="e">
        <f aca="false">IF(A43&gt;IF(Frequency=3,NoOfRents,NoOfRents/3),0,IF(Frequency=3,PeriodRent,PeriodRent*3))-IF(LEFT(AcceleratedAllowances,1)="Y",IF(A42=IF(Frequency=3,NoOfRents,NoOfRents/3),C44*ShareSaleProceeds),0)+IF(A44=IF(Frequency=3,NoOfRents,NoOfRents/3)+2,ExpiryRent,0)-IF(A44=IF(Frequency=1,NoOfRents/3,NoOfRents)+1,PeriodRent*ExtraMonthlyRentsYearOne,0)</f>
        <v>#VALUE!</v>
      </c>
      <c r="E44" s="90" t="e">
        <f aca="false">IF(NoAdvanceMonthlyRents&gt;0,IF(A44&lt;=IF(Frequency=3,NoOfRents,INT(NoOfRents/3))+IF(NoAdvanceMonthlyRents=0,1,1)+IF(ExpiryRent=0,0,1),IF(ExtraMonthlyRentsYearOne&gt;0,D44,(BrokerComm+$D$62)/(IF(Frequency=3,NoOfRents,INT(NoOfRents/3))+IF(NoAdvanceMonthlyRents=0,1,1)+IF(ExpiryRent=0,0,1))),0),D44)</f>
        <v>#VALUE!</v>
      </c>
      <c r="F44" s="90" t="e">
        <f aca="false">IF(((A45-IF(Frequency=3,ROUND(MonthlyRentsYearOne,0),INT((MonthlyRentsYearOne-NoAdvanceMonthlyRents)/3)+1))/4)=INT((A44+1-IF(Frequency=3,ROUND(MonthlyRentsYearOne,0),INT((MonthlyRentsYearOne-NoAdvanceMonthlyRents)/3)+1))/4),ABS(((C44/IF(IF(Frequency=3,ROUND(MonthlyRentsYearOne,0),INT((MonthlyRentsYearOne-NoAdvanceMonthlyRents)/3)+1)=0,1,(1-WDA)))*IF(A44&gt;IF(Frequency=3,NoOfRents,NoOfRents/3)+5,IF(LEFT(AcceleratedAllowances,1)="N",WDA,0),WDA))*CorpTaxRate)-IF(LEFT(AcceleratedAllowances,1)="Y",IF(A43&gt;=IF(Frequency=3,NoOfRents,NoOfRents/3)+5,IF(A43&gt;=IF(Frequency=3,NoOfRents,NoOfRents/3)+9,0,C43)*CorpTaxRate,0)),0)</f>
        <v>#VALUE!</v>
      </c>
      <c r="G44" s="90" t="e">
        <f aca="false">IF(((A45-IF(Frequency=3,ROUND(MonthlyRentsYearOne,0),INT((MonthlyRentsYearOne-NoAdvanceMonthlyRents)/3)+1))/4)=INT((A44+1-IF(Frequency=3,ROUND(MonthlyRentsYearOne,0),INT((MonthlyRentsYearOne-NoAdvanceMonthlyRents)/3)+1))/4),-(SUM(E38:E41)+SUM(J38:J41))*CorpTaxRate,0)</f>
        <v>#VALUE!</v>
      </c>
      <c r="H44" s="90" t="e">
        <f aca="false">F44+G44</f>
        <v>#VALUE!</v>
      </c>
      <c r="I44" s="90" t="e">
        <f aca="false">L43+D44+H44+R44</f>
        <v>#VALUE!</v>
      </c>
      <c r="J44" s="90" t="e">
        <f aca="false">IF(A44&lt;=((NoOfRents)/IF(Frequency=1,3,1)),IF(BorrowedAmount&gt;0,-SYD((HPRental*NoOfRents)-BorrowedAmount,ExpiryRent,NoOfRents/(IF(Frequency=1,3,1)),A44)+I44*IF(I44&gt;0,DepositIntRent/4,0),IF(A44&lt;(NoOfRents/IF(Frequency=1,3,1))+IF(MonthlyRentsYearOne=0,9,7),I44*(IF(I44&lt;0,BorrowingIntRate,DepositIntRent)/4),0)),IF(A44&lt;(NoOfRents/IF(Frequency=1,3,1))+IF(MonthlyRentsYearOne=0,9,7),I44*(IF(I44&lt;0,BorrowingIntRate,DepositIntRent)/4),0))</f>
        <v>#VALUE!</v>
      </c>
      <c r="K44" s="90" t="e">
        <f aca="false">D44+H44-IF(ISERROR(M44),0,M44)+IF(R44&lt;&gt;0,R44,J44)</f>
        <v>#VALUE!</v>
      </c>
      <c r="L44" s="90" t="n">
        <f aca="false">IF(ISERROR(L43+K44),0,L43+K44)</f>
        <v>0</v>
      </c>
      <c r="M44" s="90" t="e">
        <f aca="false">IF(ABS(L44)&lt;($O$61-CapitalValue+$H$62+$J$62)*0.005,0,IF(L44&lt;0,IF(SUM($M$32:M44)&gt;($O$61-CapitalValue+$H$62+$J$62)*1.01,0,(L44/$N$62)*($O$61-CapitalValue+$H$62+$J$62)),0))</f>
        <v>#VALUE!</v>
      </c>
      <c r="N44" s="93" t="n">
        <f aca="false">IF(L44&lt;0,L44,0)</f>
        <v>0</v>
      </c>
      <c r="O44" s="93" t="e">
        <f aca="false">O43+D44</f>
        <v>#VALUE!</v>
      </c>
      <c r="P44" s="93" t="e">
        <f aca="false">P43+M44</f>
        <v>#VALUE!</v>
      </c>
      <c r="Q44" s="93" t="e">
        <f aca="false">L44-M44+J45</f>
        <v>#VALUE!</v>
      </c>
      <c r="R44" s="96" t="e">
        <f aca="false">SUM(S44:T44)</f>
        <v>#VALUE!</v>
      </c>
      <c r="S44" s="97" t="e">
        <f aca="false">IF(T44&lt;0,-(HPRental*(IF(Frequency=1,3,1)))-T44,0)</f>
        <v>#VALUE!</v>
      </c>
      <c r="T44" s="98" t="e">
        <f aca="false">IF(A44&lt;=((NoOfRents)/IF(Frequency=1,3,1)),IF(BorrowedAmount&gt;0,-SYD((HPRental*NoOfRents)-BorrowedAmount,ExpiryRent,NoOfRents/(IF(Frequency=1,3,1)),A44),0),0)</f>
        <v>#VALUE!</v>
      </c>
      <c r="U44" s="98" t="e">
        <f aca="false">IF(A44&lt;=((NoOfRents)/IF(Frequency=1,3,1)),IF(BorrowedAmount&gt;0,I44*(IF(I44&lt;0,0,DepositIntRent)/4),I44*(IF(I44&lt;0,BorrowingIntRate,DepositIntRent)/4)),IF(A44&lt;(NoOfRents/IF(Frequency=1,3,1))+IF(MonthlyRentsYearOne=0,9,7),I44*(IF(I44&lt;0,BorrowingIntRate,DepositIntRent)/4),0))</f>
        <v>#VALUE!</v>
      </c>
      <c r="V44" s="93" t="e">
        <f aca="false">SUM(T44:U44)</f>
        <v>#VALUE!</v>
      </c>
      <c r="W44" s="99" t="e">
        <f aca="false">M44</f>
        <v>#VALUE!</v>
      </c>
    </row>
    <row r="45" customFormat="false" ht="14.65" hidden="false" customHeight="false" outlineLevel="0" collapsed="false">
      <c r="A45" s="88" t="n">
        <f aca="false">A44+1</f>
        <v>14</v>
      </c>
      <c r="B45" s="95" t="e">
        <f aca="false">B44+91.25</f>
        <v>#VALUE!</v>
      </c>
      <c r="C45" s="90" t="e">
        <f aca="false">IF(LEFT(AcceleratedAllowances,1)="Y",IF(A45&lt;=NoOfRents+IF(IF(Frequency=3,ROUND(MonthlyRentsYearOne,0),INT((MonthlyRentsYearOne-NoAdvanceMonthlyRents)/3)+1)=0,9,11),C41*(1-WDA),0),C41*(1-WDA))</f>
        <v>#VALUE!</v>
      </c>
      <c r="D45" s="90" t="e">
        <f aca="false">IF(A44&gt;IF(Frequency=3,NoOfRents,NoOfRents/3),0,IF(Frequency=3,PeriodRent,PeriodRent*3))-IF(LEFT(AcceleratedAllowances,1)="Y",IF(A43=IF(Frequency=3,NoOfRents,NoOfRents/3),C45*ShareSaleProceeds),0)+IF(A45=IF(Frequency=3,NoOfRents,NoOfRents/3)+2,ExpiryRent,0)-IF(A45=IF(Frequency=1,NoOfRents/3,NoOfRents)+1,PeriodRent*ExtraMonthlyRentsYearOne,0)</f>
        <v>#VALUE!</v>
      </c>
      <c r="E45" s="90" t="e">
        <f aca="false">IF(NoAdvanceMonthlyRents&gt;0,IF(A45&lt;=IF(Frequency=3,NoOfRents,INT(NoOfRents/3))+IF(NoAdvanceMonthlyRents=0,1,1)+IF(ExpiryRent=0,0,1),IF(ExtraMonthlyRentsYearOne&gt;0,D45,(BrokerComm+$D$62)/(IF(Frequency=3,NoOfRents,INT(NoOfRents/3))+IF(NoAdvanceMonthlyRents=0,1,1)+IF(ExpiryRent=0,0,1))),0),D45)</f>
        <v>#VALUE!</v>
      </c>
      <c r="F45" s="90" t="e">
        <f aca="false">IF(((A46-IF(Frequency=3,ROUND(MonthlyRentsYearOne,0),INT((MonthlyRentsYearOne-NoAdvanceMonthlyRents)/3)+1))/4)=INT((A45+1-IF(Frequency=3,ROUND(MonthlyRentsYearOne,0),INT((MonthlyRentsYearOne-NoAdvanceMonthlyRents)/3)+1))/4),ABS(((C45/IF(IF(Frequency=3,ROUND(MonthlyRentsYearOne,0),INT((MonthlyRentsYearOne-NoAdvanceMonthlyRents)/3)+1)=0,1,(1-WDA)))*IF(A45&gt;IF(Frequency=3,NoOfRents,NoOfRents/3)+5,IF(LEFT(AcceleratedAllowances,1)="N",WDA,0),WDA))*CorpTaxRate)-IF(LEFT(AcceleratedAllowances,1)="Y",IF(A44&gt;=IF(Frequency=3,NoOfRents,NoOfRents/3)+5,IF(A44&gt;=IF(Frequency=3,NoOfRents,NoOfRents/3)+9,0,C44)*CorpTaxRate,0)),0)</f>
        <v>#VALUE!</v>
      </c>
      <c r="G45" s="90" t="e">
        <f aca="false">IF(((A46-IF(Frequency=3,ROUND(MonthlyRentsYearOne,0),INT((MonthlyRentsYearOne-NoAdvanceMonthlyRents)/3)+1))/4)=INT((A45+1-IF(Frequency=3,ROUND(MonthlyRentsYearOne,0),INT((MonthlyRentsYearOne-NoAdvanceMonthlyRents)/3)+1))/4),-(SUM(E39:E42)+SUM(J39:J42))*CorpTaxRate,0)</f>
        <v>#VALUE!</v>
      </c>
      <c r="H45" s="90" t="e">
        <f aca="false">F45+G45</f>
        <v>#VALUE!</v>
      </c>
      <c r="I45" s="90" t="e">
        <f aca="false">L44+D45+H45+R45</f>
        <v>#VALUE!</v>
      </c>
      <c r="J45" s="90" t="e">
        <f aca="false">IF(A45&lt;=((NoOfRents)/IF(Frequency=1,3,1)),IF(BorrowedAmount&gt;0,-SYD((HPRental*NoOfRents)-BorrowedAmount,ExpiryRent,NoOfRents/(IF(Frequency=1,3,1)),A45)+I45*IF(I45&gt;0,DepositIntRent/4,0),IF(A45&lt;(NoOfRents/IF(Frequency=1,3,1))+IF(MonthlyRentsYearOne=0,9,7),I45*(IF(I45&lt;0,BorrowingIntRate,DepositIntRent)/4),0)),IF(A45&lt;(NoOfRents/IF(Frequency=1,3,1))+IF(MonthlyRentsYearOne=0,9,7),I45*(IF(I45&lt;0,BorrowingIntRate,DepositIntRent)/4),0))</f>
        <v>#VALUE!</v>
      </c>
      <c r="K45" s="90" t="e">
        <f aca="false">D45+H45-IF(ISERROR(M45),0,M45)+IF(R45&lt;&gt;0,R45,J45)</f>
        <v>#VALUE!</v>
      </c>
      <c r="L45" s="90" t="n">
        <f aca="false">IF(ISERROR(L44+K45),0,L44+K45)</f>
        <v>0</v>
      </c>
      <c r="M45" s="90" t="e">
        <f aca="false">IF(ABS(L45)&lt;($O$61-CapitalValue+$H$62+$J$62)*0.005,0,IF(L45&lt;0,IF(SUM($M$32:M45)&gt;($O$61-CapitalValue+$H$62+$J$62)*1.01,0,(L45/$N$62)*($O$61-CapitalValue+$H$62+$J$62)),0))</f>
        <v>#VALUE!</v>
      </c>
      <c r="N45" s="93" t="n">
        <f aca="false">IF(L45&lt;0,L45,0)</f>
        <v>0</v>
      </c>
      <c r="O45" s="93" t="e">
        <f aca="false">O44+D45</f>
        <v>#VALUE!</v>
      </c>
      <c r="P45" s="93" t="e">
        <f aca="false">P44+M45</f>
        <v>#VALUE!</v>
      </c>
      <c r="Q45" s="93" t="e">
        <f aca="false">L45-M45+J46</f>
        <v>#VALUE!</v>
      </c>
      <c r="R45" s="96" t="e">
        <f aca="false">SUM(S45:T45)</f>
        <v>#VALUE!</v>
      </c>
      <c r="S45" s="97" t="e">
        <f aca="false">IF(T45&lt;0,-(HPRental*(IF(Frequency=1,3,1)))-T45,0)</f>
        <v>#VALUE!</v>
      </c>
      <c r="T45" s="98" t="e">
        <f aca="false">IF(A45&lt;=((NoOfRents)/IF(Frequency=1,3,1)),IF(BorrowedAmount&gt;0,-SYD((HPRental*NoOfRents)-BorrowedAmount,ExpiryRent,NoOfRents/(IF(Frequency=1,3,1)),A45),0),0)</f>
        <v>#VALUE!</v>
      </c>
      <c r="U45" s="98" t="e">
        <f aca="false">IF(A45&lt;=((NoOfRents)/IF(Frequency=1,3,1)),IF(BorrowedAmount&gt;0,I45*(IF(I45&lt;0,0,DepositIntRent)/4),I45*(IF(I45&lt;0,BorrowingIntRate,DepositIntRent)/4)),IF(A45&lt;(NoOfRents/IF(Frequency=1,3,1))+IF(MonthlyRentsYearOne=0,9,7),I45*(IF(I45&lt;0,BorrowingIntRate,DepositIntRent)/4),0))</f>
        <v>#VALUE!</v>
      </c>
      <c r="V45" s="93" t="e">
        <f aca="false">SUM(T45:U45)</f>
        <v>#VALUE!</v>
      </c>
      <c r="W45" s="99" t="e">
        <f aca="false">M45</f>
        <v>#VALUE!</v>
      </c>
    </row>
    <row r="46" customFormat="false" ht="14.65" hidden="false" customHeight="false" outlineLevel="0" collapsed="false">
      <c r="A46" s="88" t="n">
        <f aca="false">A45+1</f>
        <v>15</v>
      </c>
      <c r="B46" s="95" t="e">
        <f aca="false">B45+91.25</f>
        <v>#VALUE!</v>
      </c>
      <c r="C46" s="90" t="e">
        <f aca="false">IF(LEFT(AcceleratedAllowances,1)="Y",IF(A46&lt;=NoOfRents+IF(IF(Frequency=3,ROUND(MonthlyRentsYearOne,0),INT((MonthlyRentsYearOne-NoAdvanceMonthlyRents)/3)+1)=0,9,11),C42*(1-WDA),0),C42*(1-WDA))</f>
        <v>#VALUE!</v>
      </c>
      <c r="D46" s="90" t="e">
        <f aca="false">IF(A45&gt;IF(Frequency=3,NoOfRents,NoOfRents/3),0,IF(Frequency=3,PeriodRent,PeriodRent*3))-IF(LEFT(AcceleratedAllowances,1)="Y",IF(A44=IF(Frequency=3,NoOfRents,NoOfRents/3),C46*ShareSaleProceeds),0)+IF(A46=IF(Frequency=3,NoOfRents,NoOfRents/3)+2,ExpiryRent,0)-IF(A46=IF(Frequency=1,NoOfRents/3,NoOfRents)+1,PeriodRent*ExtraMonthlyRentsYearOne,0)</f>
        <v>#VALUE!</v>
      </c>
      <c r="E46" s="90" t="e">
        <f aca="false">IF(NoAdvanceMonthlyRents&gt;0,IF(A46&lt;=IF(Frequency=3,NoOfRents,INT(NoOfRents/3))+IF(NoAdvanceMonthlyRents=0,1,1)+IF(ExpiryRent=0,0,1),IF(ExtraMonthlyRentsYearOne&gt;0,D46,(BrokerComm+$D$62)/(IF(Frequency=3,NoOfRents,INT(NoOfRents/3))+IF(NoAdvanceMonthlyRents=0,1,1)+IF(ExpiryRent=0,0,1))),0),D46)</f>
        <v>#VALUE!</v>
      </c>
      <c r="F46" s="90" t="e">
        <f aca="false">IF(((A47-IF(Frequency=3,ROUND(MonthlyRentsYearOne,0),INT((MonthlyRentsYearOne-NoAdvanceMonthlyRents)/3)+1))/4)=INT((A46+1-IF(Frequency=3,ROUND(MonthlyRentsYearOne,0),INT((MonthlyRentsYearOne-NoAdvanceMonthlyRents)/3)+1))/4),ABS(((C46/IF(IF(Frequency=3,ROUND(MonthlyRentsYearOne,0),INT((MonthlyRentsYearOne-NoAdvanceMonthlyRents)/3)+1)=0,1,(1-WDA)))*IF(A46&gt;IF(Frequency=3,NoOfRents,NoOfRents/3)+5,IF(LEFT(AcceleratedAllowances,1)="N",WDA,0),WDA))*CorpTaxRate)-IF(LEFT(AcceleratedAllowances,1)="Y",IF(A45&gt;=IF(Frequency=3,NoOfRents,NoOfRents/3)+5,IF(A45&gt;=IF(Frequency=3,NoOfRents,NoOfRents/3)+9,0,C45)*CorpTaxRate,0)),0)</f>
        <v>#VALUE!</v>
      </c>
      <c r="G46" s="90" t="e">
        <f aca="false">IF(((A47-IF(Frequency=3,ROUND(MonthlyRentsYearOne,0),INT((MonthlyRentsYearOne-NoAdvanceMonthlyRents)/3)+1))/4)=INT((A46+1-IF(Frequency=3,ROUND(MonthlyRentsYearOne,0),INT((MonthlyRentsYearOne-NoAdvanceMonthlyRents)/3)+1))/4),-(SUM(E40:E43)+SUM(J40:J43))*CorpTaxRate,0)</f>
        <v>#VALUE!</v>
      </c>
      <c r="H46" s="90" t="e">
        <f aca="false">F46+G46</f>
        <v>#VALUE!</v>
      </c>
      <c r="I46" s="90" t="e">
        <f aca="false">L45+D46+H46+R46</f>
        <v>#VALUE!</v>
      </c>
      <c r="J46" s="90" t="e">
        <f aca="false">IF(A46&lt;=((NoOfRents)/IF(Frequency=1,3,1)),IF(BorrowedAmount&gt;0,-SYD((HPRental*NoOfRents)-BorrowedAmount,ExpiryRent,NoOfRents/(IF(Frequency=1,3,1)),A46)+I46*IF(I46&gt;0,DepositIntRent/4,0),IF(A46&lt;(NoOfRents/IF(Frequency=1,3,1))+IF(MonthlyRentsYearOne=0,9,7),I46*(IF(I46&lt;0,BorrowingIntRate,DepositIntRent)/4),0)),IF(A46&lt;(NoOfRents/IF(Frequency=1,3,1))+IF(MonthlyRentsYearOne=0,9,7),I46*(IF(I46&lt;0,BorrowingIntRate,DepositIntRent)/4),0))</f>
        <v>#VALUE!</v>
      </c>
      <c r="K46" s="90" t="e">
        <f aca="false">D46+H46-IF(ISERROR(M46),0,M46)+IF(R46&lt;&gt;0,R46,J46)</f>
        <v>#VALUE!</v>
      </c>
      <c r="L46" s="90" t="n">
        <f aca="false">IF(ISERROR(L45+K46),0,L45+K46)</f>
        <v>0</v>
      </c>
      <c r="M46" s="90" t="e">
        <f aca="false">IF(ABS(L46)&lt;($O$61-CapitalValue+$H$62+$J$62)*0.005,0,IF(L46&lt;0,IF(SUM($M$32:M46)&gt;($O$61-CapitalValue+$H$62+$J$62)*1.01,0,(L46/$N$62)*($O$61-CapitalValue+$H$62+$J$62)),0))</f>
        <v>#VALUE!</v>
      </c>
      <c r="N46" s="93" t="n">
        <f aca="false">IF(L46&lt;0,L46,0)</f>
        <v>0</v>
      </c>
      <c r="O46" s="93" t="e">
        <f aca="false">O45+D46</f>
        <v>#VALUE!</v>
      </c>
      <c r="P46" s="93" t="e">
        <f aca="false">P45+M46</f>
        <v>#VALUE!</v>
      </c>
      <c r="Q46" s="93" t="e">
        <f aca="false">L46-M46+J47</f>
        <v>#VALUE!</v>
      </c>
      <c r="R46" s="96" t="e">
        <f aca="false">SUM(S46:T46)</f>
        <v>#VALUE!</v>
      </c>
      <c r="S46" s="97" t="e">
        <f aca="false">IF(T46&lt;0,-(HPRental*(IF(Frequency=1,3,1)))-T46,0)</f>
        <v>#VALUE!</v>
      </c>
      <c r="T46" s="98" t="e">
        <f aca="false">IF(A46&lt;=((NoOfRents)/IF(Frequency=1,3,1)),IF(BorrowedAmount&gt;0,-SYD((HPRental*NoOfRents)-BorrowedAmount,ExpiryRent,NoOfRents/(IF(Frequency=1,3,1)),A46),0),0)</f>
        <v>#VALUE!</v>
      </c>
      <c r="U46" s="98" t="e">
        <f aca="false">IF(A46&lt;=((NoOfRents)/IF(Frequency=1,3,1)),IF(BorrowedAmount&gt;0,I46*(IF(I46&lt;0,0,DepositIntRent)/4),I46*(IF(I46&lt;0,BorrowingIntRate,DepositIntRent)/4)),IF(A46&lt;(NoOfRents/IF(Frequency=1,3,1))+IF(MonthlyRentsYearOne=0,9,7),I46*(IF(I46&lt;0,BorrowingIntRate,DepositIntRent)/4),0))</f>
        <v>#VALUE!</v>
      </c>
      <c r="V46" s="93" t="e">
        <f aca="false">SUM(T46:U46)</f>
        <v>#VALUE!</v>
      </c>
      <c r="W46" s="99" t="e">
        <f aca="false">M46</f>
        <v>#VALUE!</v>
      </c>
    </row>
    <row r="47" customFormat="false" ht="14.65" hidden="false" customHeight="false" outlineLevel="0" collapsed="false">
      <c r="A47" s="88" t="n">
        <f aca="false">A46+1</f>
        <v>16</v>
      </c>
      <c r="B47" s="95" t="e">
        <f aca="false">B46+91.25</f>
        <v>#VALUE!</v>
      </c>
      <c r="C47" s="90" t="e">
        <f aca="false">IF(LEFT(AcceleratedAllowances,1)="Y",IF(A47&lt;=NoOfRents+IF(IF(Frequency=3,ROUND(MonthlyRentsYearOne,0),INT((MonthlyRentsYearOne-NoAdvanceMonthlyRents)/3)+1)=0,9,11),C43*(1-WDA),0),C43*(1-WDA))</f>
        <v>#VALUE!</v>
      </c>
      <c r="D47" s="90" t="e">
        <f aca="false">IF(A46&gt;IF(Frequency=3,NoOfRents,NoOfRents/3),0,IF(Frequency=3,PeriodRent,PeriodRent*3))-IF(LEFT(AcceleratedAllowances,1)="Y",IF(A45=IF(Frequency=3,NoOfRents,NoOfRents/3),C47*ShareSaleProceeds),0)+IF(A47=IF(Frequency=3,NoOfRents,NoOfRents/3)+2,ExpiryRent,0)-IF(A47=IF(Frequency=1,NoOfRents/3,NoOfRents)+1,PeriodRent*ExtraMonthlyRentsYearOne,0)</f>
        <v>#VALUE!</v>
      </c>
      <c r="E47" s="90" t="e">
        <f aca="false">IF(NoAdvanceMonthlyRents&gt;0,IF(A47&lt;=IF(Frequency=3,NoOfRents,INT(NoOfRents/3))+IF(NoAdvanceMonthlyRents=0,1,1)+IF(ExpiryRent=0,0,1),IF(ExtraMonthlyRentsYearOne&gt;0,D47,(BrokerComm+$D$62)/(IF(Frequency=3,NoOfRents,INT(NoOfRents/3))+IF(NoAdvanceMonthlyRents=0,1,1)+IF(ExpiryRent=0,0,1))),0),D47)</f>
        <v>#VALUE!</v>
      </c>
      <c r="F47" s="90" t="e">
        <f aca="false">IF(((A48-IF(Frequency=3,ROUND(MonthlyRentsYearOne,0),INT((MonthlyRentsYearOne-NoAdvanceMonthlyRents)/3)+1))/4)=INT((A47+1-IF(Frequency=3,ROUND(MonthlyRentsYearOne,0),INT((MonthlyRentsYearOne-NoAdvanceMonthlyRents)/3)+1))/4),ABS(((C47/IF(IF(Frequency=3,ROUND(MonthlyRentsYearOne,0),INT((MonthlyRentsYearOne-NoAdvanceMonthlyRents)/3)+1)=0,1,(1-WDA)))*IF(A47&gt;IF(Frequency=3,NoOfRents,NoOfRents/3)+5,IF(LEFT(AcceleratedAllowances,1)="N",WDA,0),WDA))*CorpTaxRate)-IF(LEFT(AcceleratedAllowances,1)="Y",IF(A46&gt;=IF(Frequency=3,NoOfRents,NoOfRents/3)+5,IF(A46&gt;=IF(Frequency=3,NoOfRents,NoOfRents/3)+9,0,C46)*CorpTaxRate,0)),0)</f>
        <v>#VALUE!</v>
      </c>
      <c r="G47" s="90" t="e">
        <f aca="false">IF(((A48-IF(Frequency=3,ROUND(MonthlyRentsYearOne,0),INT((MonthlyRentsYearOne-NoAdvanceMonthlyRents)/3)+1))/4)=INT((A47+1-IF(Frequency=3,ROUND(MonthlyRentsYearOne,0),INT((MonthlyRentsYearOne-NoAdvanceMonthlyRents)/3)+1))/4),-(SUM(E41:E44)+SUM(J41:J44))*CorpTaxRate,0)</f>
        <v>#VALUE!</v>
      </c>
      <c r="H47" s="90" t="e">
        <f aca="false">F47+G47</f>
        <v>#VALUE!</v>
      </c>
      <c r="I47" s="90" t="e">
        <f aca="false">L46+D47+H47+R47</f>
        <v>#VALUE!</v>
      </c>
      <c r="J47" s="90" t="e">
        <f aca="false">IF(A47&lt;=((NoOfRents)/IF(Frequency=1,3,1)),IF(BorrowedAmount&gt;0,-SYD((HPRental*NoOfRents)-BorrowedAmount,ExpiryRent,NoOfRents/(IF(Frequency=1,3,1)),A47)+I47*IF(I47&gt;0,DepositIntRent/4,0),IF(A47&lt;(NoOfRents/IF(Frequency=1,3,1))+IF(MonthlyRentsYearOne=0,9,7),I47*(IF(I47&lt;0,BorrowingIntRate,DepositIntRent)/4),0)),IF(A47&lt;(NoOfRents/IF(Frequency=1,3,1))+IF(MonthlyRentsYearOne=0,9,7),I47*(IF(I47&lt;0,BorrowingIntRate,DepositIntRent)/4),0))</f>
        <v>#VALUE!</v>
      </c>
      <c r="K47" s="90" t="e">
        <f aca="false">D47+H47-IF(ISERROR(M47),0,M47)+IF(R47&lt;&gt;0,R47,J47)</f>
        <v>#VALUE!</v>
      </c>
      <c r="L47" s="90" t="n">
        <f aca="false">IF(ISERROR(L46+K47),0,L46+K47)</f>
        <v>0</v>
      </c>
      <c r="M47" s="90" t="e">
        <f aca="false">IF(ABS(L47)&lt;($O$61-CapitalValue+$H$62+$J$62)*0.005,0,IF(L47&lt;0,IF(SUM($M$32:M47)&gt;($O$61-CapitalValue+$H$62+$J$62)*1.01,0,(L47/$N$62)*($O$61-CapitalValue+$H$62+$J$62)),0))</f>
        <v>#VALUE!</v>
      </c>
      <c r="N47" s="93" t="n">
        <f aca="false">IF(L47&lt;0,L47,0)</f>
        <v>0</v>
      </c>
      <c r="O47" s="93" t="e">
        <f aca="false">O46+D47</f>
        <v>#VALUE!</v>
      </c>
      <c r="P47" s="93" t="e">
        <f aca="false">P46+M47</f>
        <v>#VALUE!</v>
      </c>
      <c r="Q47" s="93" t="e">
        <f aca="false">L47-M47+J48</f>
        <v>#VALUE!</v>
      </c>
      <c r="R47" s="96" t="e">
        <f aca="false">SUM(S47:T47)</f>
        <v>#VALUE!</v>
      </c>
      <c r="S47" s="97" t="e">
        <f aca="false">IF(T47&lt;0,-(HPRental*(IF(Frequency=1,3,1)))-T47,0)</f>
        <v>#VALUE!</v>
      </c>
      <c r="T47" s="98" t="e">
        <f aca="false">IF(A47&lt;=((NoOfRents)/IF(Frequency=1,3,1)),IF(BorrowedAmount&gt;0,-SYD((HPRental*NoOfRents)-BorrowedAmount,ExpiryRent,NoOfRents/(IF(Frequency=1,3,1)),A47),0),0)</f>
        <v>#VALUE!</v>
      </c>
      <c r="U47" s="98" t="e">
        <f aca="false">IF(A47&lt;=((NoOfRents)/IF(Frequency=1,3,1)),IF(BorrowedAmount&gt;0,I47*(IF(I47&lt;0,0,DepositIntRent)/4),I47*(IF(I47&lt;0,BorrowingIntRate,DepositIntRent)/4)),IF(A47&lt;(NoOfRents/IF(Frequency=1,3,1))+IF(MonthlyRentsYearOne=0,9,7),I47*(IF(I47&lt;0,BorrowingIntRate,DepositIntRent)/4),0))</f>
        <v>#VALUE!</v>
      </c>
      <c r="V47" s="93" t="e">
        <f aca="false">SUM(T47:U47)</f>
        <v>#VALUE!</v>
      </c>
      <c r="W47" s="99" t="e">
        <f aca="false">M47</f>
        <v>#VALUE!</v>
      </c>
    </row>
    <row r="48" customFormat="false" ht="14.65" hidden="false" customHeight="false" outlineLevel="0" collapsed="false">
      <c r="A48" s="88" t="n">
        <f aca="false">A47+1</f>
        <v>17</v>
      </c>
      <c r="B48" s="95" t="e">
        <f aca="false">B47+91.25</f>
        <v>#VALUE!</v>
      </c>
      <c r="C48" s="90" t="e">
        <f aca="false">IF(LEFT(AcceleratedAllowances,1)="Y",IF(A48&lt;=NoOfRents+IF(IF(Frequency=3,ROUND(MonthlyRentsYearOne,0),INT((MonthlyRentsYearOne-NoAdvanceMonthlyRents)/3)+1)=0,9,11),C44*(1-WDA),0),C44*(1-WDA))</f>
        <v>#VALUE!</v>
      </c>
      <c r="D48" s="90" t="e">
        <f aca="false">IF(A47&gt;IF(Frequency=3,NoOfRents,NoOfRents/3),0,IF(Frequency=3,PeriodRent,PeriodRent*3))-IF(LEFT(AcceleratedAllowances,1)="Y",IF(A46=IF(Frequency=3,NoOfRents,NoOfRents/3),C48*ShareSaleProceeds),0)+IF(A48=IF(Frequency=3,NoOfRents,NoOfRents/3)+2,ExpiryRent,0)-IF(A48=IF(Frequency=1,NoOfRents/3,NoOfRents)+1,PeriodRent*ExtraMonthlyRentsYearOne,0)</f>
        <v>#VALUE!</v>
      </c>
      <c r="E48" s="90" t="e">
        <f aca="false">IF(NoAdvanceMonthlyRents&gt;0,IF(A48&lt;=IF(Frequency=3,NoOfRents,INT(NoOfRents/3))+IF(NoAdvanceMonthlyRents=0,1,1)+IF(ExpiryRent=0,0,1),IF(ExtraMonthlyRentsYearOne&gt;0,D48,(BrokerComm+$D$62)/(IF(Frequency=3,NoOfRents,INT(NoOfRents/3))+IF(NoAdvanceMonthlyRents=0,1,1)+IF(ExpiryRent=0,0,1))),0),D48)</f>
        <v>#VALUE!</v>
      </c>
      <c r="F48" s="90" t="e">
        <f aca="false">IF(((A49-IF(Frequency=3,ROUND(MonthlyRentsYearOne,0),INT((MonthlyRentsYearOne-NoAdvanceMonthlyRents)/3)+1))/4)=INT((A48+1-IF(Frequency=3,ROUND(MonthlyRentsYearOne,0),INT((MonthlyRentsYearOne-NoAdvanceMonthlyRents)/3)+1))/4),ABS(((C48/IF(IF(Frequency=3,ROUND(MonthlyRentsYearOne,0),INT((MonthlyRentsYearOne-NoAdvanceMonthlyRents)/3)+1)=0,1,(1-WDA)))*IF(A48&gt;IF(Frequency=3,NoOfRents,NoOfRents/3)+5,IF(LEFT(AcceleratedAllowances,1)="N",WDA,0),WDA))*CorpTaxRate)-IF(LEFT(AcceleratedAllowances,1)="Y",IF(A47&gt;=IF(Frequency=3,NoOfRents,NoOfRents/3)+5,IF(A47&gt;=IF(Frequency=3,NoOfRents,NoOfRents/3)+9,0,C47)*CorpTaxRate,0)),0)</f>
        <v>#VALUE!</v>
      </c>
      <c r="G48" s="90" t="e">
        <f aca="false">IF(((A49-IF(Frequency=3,ROUND(MonthlyRentsYearOne,0),INT((MonthlyRentsYearOne-NoAdvanceMonthlyRents)/3)+1))/4)=INT((A48+1-IF(Frequency=3,ROUND(MonthlyRentsYearOne,0),INT((MonthlyRentsYearOne-NoAdvanceMonthlyRents)/3)+1))/4),-(SUM(E42:E45)+SUM(J42:J45))*CorpTaxRate,0)</f>
        <v>#VALUE!</v>
      </c>
      <c r="H48" s="90" t="e">
        <f aca="false">F48+G48</f>
        <v>#VALUE!</v>
      </c>
      <c r="I48" s="90" t="e">
        <f aca="false">L47+D48+H48+R48</f>
        <v>#VALUE!</v>
      </c>
      <c r="J48" s="90" t="e">
        <f aca="false">IF(A48&lt;=((NoOfRents)/IF(Frequency=1,3,1)),IF(BorrowedAmount&gt;0,-SYD((HPRental*NoOfRents)-BorrowedAmount,ExpiryRent,NoOfRents/(IF(Frequency=1,3,1)),A48)+I48*IF(I48&gt;0,DepositIntRent/4,0),IF(A48&lt;(NoOfRents/IF(Frequency=1,3,1))+IF(MonthlyRentsYearOne=0,9,7),I48*(IF(I48&lt;0,BorrowingIntRate,DepositIntRent)/4),0)),IF(A48&lt;(NoOfRents/IF(Frequency=1,3,1))+IF(MonthlyRentsYearOne=0,9,7),I48*(IF(I48&lt;0,BorrowingIntRate,DepositIntRent)/4),0))</f>
        <v>#VALUE!</v>
      </c>
      <c r="K48" s="90" t="e">
        <f aca="false">D48+H48-IF(ISERROR(M48),0,M48)+IF(R48&lt;&gt;0,R48,J48)</f>
        <v>#VALUE!</v>
      </c>
      <c r="L48" s="90" t="n">
        <f aca="false">IF(ISERROR(L47+K48),0,L47+K48)</f>
        <v>0</v>
      </c>
      <c r="M48" s="90" t="e">
        <f aca="false">IF(ABS(L48)&lt;($O$61-CapitalValue+$H$62+$J$62)*0.005,0,IF(L48&lt;0,IF(SUM($M$32:M48)&gt;($O$61-CapitalValue+$H$62+$J$62)*1.01,0,(L48/$N$62)*($O$61-CapitalValue+$H$62+$J$62)),0))</f>
        <v>#VALUE!</v>
      </c>
      <c r="N48" s="93" t="n">
        <f aca="false">IF(L48&lt;0,L48,0)</f>
        <v>0</v>
      </c>
      <c r="O48" s="93" t="e">
        <f aca="false">O47+D48</f>
        <v>#VALUE!</v>
      </c>
      <c r="P48" s="93" t="e">
        <f aca="false">P47+M48</f>
        <v>#VALUE!</v>
      </c>
      <c r="Q48" s="93" t="e">
        <f aca="false">L48-M48+J49</f>
        <v>#VALUE!</v>
      </c>
      <c r="R48" s="96" t="e">
        <f aca="false">SUM(S48:T48)</f>
        <v>#VALUE!</v>
      </c>
      <c r="S48" s="97" t="e">
        <f aca="false">IF(T48&lt;0,-(HPRental*(IF(Frequency=1,3,1)))-T48,0)</f>
        <v>#VALUE!</v>
      </c>
      <c r="T48" s="98" t="e">
        <f aca="false">IF(A48&lt;=((NoOfRents)/IF(Frequency=1,3,1)),IF(BorrowedAmount&gt;0,-SYD((HPRental*NoOfRents)-BorrowedAmount,ExpiryRent,NoOfRents/(IF(Frequency=1,3,1)),A48),0),0)</f>
        <v>#VALUE!</v>
      </c>
      <c r="U48" s="98" t="e">
        <f aca="false">IF(A48&lt;=((NoOfRents)/IF(Frequency=1,3,1)),IF(BorrowedAmount&gt;0,I48*(IF(I48&lt;0,0,DepositIntRent)/4),I48*(IF(I48&lt;0,BorrowingIntRate,DepositIntRent)/4)),IF(A48&lt;(NoOfRents/IF(Frequency=1,3,1))+IF(MonthlyRentsYearOne=0,9,7),I48*(IF(I48&lt;0,BorrowingIntRate,DepositIntRent)/4),0))</f>
        <v>#VALUE!</v>
      </c>
      <c r="V48" s="93" t="e">
        <f aca="false">SUM(T48:U48)</f>
        <v>#VALUE!</v>
      </c>
      <c r="W48" s="99" t="e">
        <f aca="false">M48</f>
        <v>#VALUE!</v>
      </c>
    </row>
    <row r="49" customFormat="false" ht="14.65" hidden="false" customHeight="false" outlineLevel="0" collapsed="false">
      <c r="A49" s="88" t="n">
        <f aca="false">A48+1</f>
        <v>18</v>
      </c>
      <c r="B49" s="95" t="e">
        <f aca="false">B48+91.25</f>
        <v>#VALUE!</v>
      </c>
      <c r="C49" s="90" t="e">
        <f aca="false">IF(LEFT(AcceleratedAllowances,1)="Y",IF(A49&lt;=NoOfRents+IF(IF(Frequency=3,ROUND(MonthlyRentsYearOne,0),INT((MonthlyRentsYearOne-NoAdvanceMonthlyRents)/3)+1)=0,9,11),C45*(1-WDA),0),C45*(1-WDA))</f>
        <v>#VALUE!</v>
      </c>
      <c r="D49" s="90" t="e">
        <f aca="false">IF(A48&gt;IF(Frequency=3,NoOfRents,NoOfRents/3),0,IF(Frequency=3,PeriodRent,PeriodRent*3))-IF(LEFT(AcceleratedAllowances,1)="Y",IF(A47=IF(Frequency=3,NoOfRents,NoOfRents/3),C49*ShareSaleProceeds),0)+IF(A49=IF(Frequency=3,NoOfRents,NoOfRents/3)+2,ExpiryRent,0)-IF(A49=IF(Frequency=1,NoOfRents/3,NoOfRents)+1,PeriodRent*ExtraMonthlyRentsYearOne,0)</f>
        <v>#VALUE!</v>
      </c>
      <c r="E49" s="90" t="e">
        <f aca="false">IF(NoAdvanceMonthlyRents&gt;0,IF(A49&lt;=IF(Frequency=3,NoOfRents,INT(NoOfRents/3))+IF(NoAdvanceMonthlyRents=0,1,1)+IF(ExpiryRent=0,0,1),IF(ExtraMonthlyRentsYearOne&gt;0,D49,(BrokerComm+$D$62)/(IF(Frequency=3,NoOfRents,INT(NoOfRents/3))+IF(NoAdvanceMonthlyRents=0,1,1)+IF(ExpiryRent=0,0,1))),0),D49)</f>
        <v>#VALUE!</v>
      </c>
      <c r="F49" s="90" t="e">
        <f aca="false">IF(((A50-IF(Frequency=3,ROUND(MonthlyRentsYearOne,0),INT((MonthlyRentsYearOne-NoAdvanceMonthlyRents)/3)+1))/4)=INT((A49+1-IF(Frequency=3,ROUND(MonthlyRentsYearOne,0),INT((MonthlyRentsYearOne-NoAdvanceMonthlyRents)/3)+1))/4),ABS(((C49/IF(IF(Frequency=3,ROUND(MonthlyRentsYearOne,0),INT((MonthlyRentsYearOne-NoAdvanceMonthlyRents)/3)+1)=0,1,(1-WDA)))*IF(A49&gt;IF(Frequency=3,NoOfRents,NoOfRents/3)+5,IF(LEFT(AcceleratedAllowances,1)="N",WDA,0),WDA))*CorpTaxRate)-IF(LEFT(AcceleratedAllowances,1)="Y",IF(A48&gt;=IF(Frequency=3,NoOfRents,NoOfRents/3)+5,IF(A48&gt;=IF(Frequency=3,NoOfRents,NoOfRents/3)+9,0,C48)*CorpTaxRate,0)),0)</f>
        <v>#VALUE!</v>
      </c>
      <c r="G49" s="90" t="e">
        <f aca="false">IF(((A50-IF(Frequency=3,ROUND(MonthlyRentsYearOne,0),INT((MonthlyRentsYearOne-NoAdvanceMonthlyRents)/3)+1))/4)=INT((A49+1-IF(Frequency=3,ROUND(MonthlyRentsYearOne,0),INT((MonthlyRentsYearOne-NoAdvanceMonthlyRents)/3)+1))/4),-(SUM(E43:E46)+SUM(J43:J46))*CorpTaxRate,0)</f>
        <v>#VALUE!</v>
      </c>
      <c r="H49" s="90" t="e">
        <f aca="false">F49+G49</f>
        <v>#VALUE!</v>
      </c>
      <c r="I49" s="90" t="e">
        <f aca="false">L48+D49+H49+R49</f>
        <v>#VALUE!</v>
      </c>
      <c r="J49" s="90" t="e">
        <f aca="false">IF(A49&lt;=((NoOfRents)/IF(Frequency=1,3,1)),IF(BorrowedAmount&gt;0,-SYD((HPRental*NoOfRents)-BorrowedAmount,ExpiryRent,NoOfRents/(IF(Frequency=1,3,1)),A49)+I49*IF(I49&gt;0,DepositIntRent/4,0),IF(A49&lt;(NoOfRents/IF(Frequency=1,3,1))+IF(MonthlyRentsYearOne=0,9,7),I49*(IF(I49&lt;0,BorrowingIntRate,DepositIntRent)/4),0)),IF(A49&lt;(NoOfRents/IF(Frequency=1,3,1))+IF(MonthlyRentsYearOne=0,9,7),I49*(IF(I49&lt;0,BorrowingIntRate,DepositIntRent)/4),0))</f>
        <v>#VALUE!</v>
      </c>
      <c r="K49" s="90" t="e">
        <f aca="false">D49+H49-IF(ISERROR(M49),0,M49)+IF(R49&lt;&gt;0,R49,J49)</f>
        <v>#VALUE!</v>
      </c>
      <c r="L49" s="90" t="n">
        <f aca="false">IF(ISERROR(L48+K49),0,L48+K49)</f>
        <v>0</v>
      </c>
      <c r="M49" s="90" t="e">
        <f aca="false">IF(ABS(L49)&lt;($O$61-CapitalValue+$H$62+$J$62)*0.005,0,IF(L49&lt;0,IF(SUM($M$32:M49)&gt;($O$61-CapitalValue+$H$62+$J$62)*1.01,0,(L49/$N$62)*($O$61-CapitalValue+$H$62+$J$62)),0))</f>
        <v>#VALUE!</v>
      </c>
      <c r="N49" s="93" t="n">
        <f aca="false">IF(L49&lt;0,L49,0)</f>
        <v>0</v>
      </c>
      <c r="O49" s="93" t="e">
        <f aca="false">O48+D49</f>
        <v>#VALUE!</v>
      </c>
      <c r="P49" s="93" t="e">
        <f aca="false">P48+M49</f>
        <v>#VALUE!</v>
      </c>
      <c r="Q49" s="93" t="e">
        <f aca="false">L49-M49+J50</f>
        <v>#VALUE!</v>
      </c>
      <c r="R49" s="96" t="e">
        <f aca="false">SUM(S49:T49)</f>
        <v>#VALUE!</v>
      </c>
      <c r="S49" s="97" t="e">
        <f aca="false">IF(T49&lt;0,-(HPRental*(IF(Frequency=1,3,1)))-T49,0)</f>
        <v>#VALUE!</v>
      </c>
      <c r="T49" s="98" t="e">
        <f aca="false">IF(A49&lt;=((NoOfRents)/IF(Frequency=1,3,1)),IF(BorrowedAmount&gt;0,-SYD((HPRental*NoOfRents)-BorrowedAmount,ExpiryRent,NoOfRents/(IF(Frequency=1,3,1)),A49),0),0)</f>
        <v>#VALUE!</v>
      </c>
      <c r="U49" s="98" t="e">
        <f aca="false">IF(A49&lt;=((NoOfRents)/IF(Frequency=1,3,1)),IF(BorrowedAmount&gt;0,I49*(IF(I49&lt;0,0,DepositIntRent)/4),I49*(IF(I49&lt;0,BorrowingIntRate,DepositIntRent)/4)),IF(A49&lt;(NoOfRents/IF(Frequency=1,3,1))+IF(MonthlyRentsYearOne=0,9,7),I49*(IF(I49&lt;0,BorrowingIntRate,DepositIntRent)/4),0))</f>
        <v>#VALUE!</v>
      </c>
      <c r="V49" s="93" t="e">
        <f aca="false">SUM(T49:U49)</f>
        <v>#VALUE!</v>
      </c>
      <c r="W49" s="99" t="e">
        <f aca="false">M49</f>
        <v>#VALUE!</v>
      </c>
    </row>
    <row r="50" customFormat="false" ht="14.65" hidden="false" customHeight="false" outlineLevel="0" collapsed="false">
      <c r="A50" s="88" t="n">
        <f aca="false">A49+1</f>
        <v>19</v>
      </c>
      <c r="B50" s="95" t="e">
        <f aca="false">B49+91.25</f>
        <v>#VALUE!</v>
      </c>
      <c r="C50" s="90" t="e">
        <f aca="false">IF(LEFT(AcceleratedAllowances,1)="Y",IF(A50&lt;=NoOfRents+IF(IF(Frequency=3,ROUND(MonthlyRentsYearOne,0),INT((MonthlyRentsYearOne-NoAdvanceMonthlyRents)/3)+1)=0,9,11),C46*(1-WDA),0),C46*(1-WDA))</f>
        <v>#VALUE!</v>
      </c>
      <c r="D50" s="90" t="e">
        <f aca="false">IF(A49&gt;IF(Frequency=3,NoOfRents,NoOfRents/3),0,IF(Frequency=3,PeriodRent,PeriodRent*3))-IF(LEFT(AcceleratedAllowances,1)="Y",IF(A48=IF(Frequency=3,NoOfRents,NoOfRents/3),C50*ShareSaleProceeds),0)+IF(A50=IF(Frequency=3,NoOfRents,NoOfRents/3)+2,ExpiryRent,0)-IF(A50=IF(Frequency=1,NoOfRents/3,NoOfRents)+1,PeriodRent*ExtraMonthlyRentsYearOne,0)</f>
        <v>#VALUE!</v>
      </c>
      <c r="E50" s="90" t="e">
        <f aca="false">IF(NoAdvanceMonthlyRents&gt;0,IF(A50&lt;=IF(Frequency=3,NoOfRents,INT(NoOfRents/3))+IF(NoAdvanceMonthlyRents=0,1,1)+IF(ExpiryRent=0,0,1),IF(ExtraMonthlyRentsYearOne&gt;0,D50,(BrokerComm+$D$62)/(IF(Frequency=3,NoOfRents,INT(NoOfRents/3))+IF(NoAdvanceMonthlyRents=0,1,1)+IF(ExpiryRent=0,0,1))),0),D50)</f>
        <v>#VALUE!</v>
      </c>
      <c r="F50" s="90" t="e">
        <f aca="false">IF(((A51-IF(Frequency=3,ROUND(MonthlyRentsYearOne,0),INT((MonthlyRentsYearOne-NoAdvanceMonthlyRents)/3)+1))/4)=INT((A50+1-IF(Frequency=3,ROUND(MonthlyRentsYearOne,0),INT((MonthlyRentsYearOne-NoAdvanceMonthlyRents)/3)+1))/4),ABS(((C50/IF(IF(Frequency=3,ROUND(MonthlyRentsYearOne,0),INT((MonthlyRentsYearOne-NoAdvanceMonthlyRents)/3)+1)=0,1,(1-WDA)))*IF(A50&gt;IF(Frequency=3,NoOfRents,NoOfRents/3)+5,IF(LEFT(AcceleratedAllowances,1)="N",WDA,0),WDA))*CorpTaxRate)-IF(LEFT(AcceleratedAllowances,1)="Y",IF(A49&gt;=IF(Frequency=3,NoOfRents,NoOfRents/3)+5,IF(A49&gt;=IF(Frequency=3,NoOfRents,NoOfRents/3)+9,0,C49)*CorpTaxRate,0)),0)</f>
        <v>#VALUE!</v>
      </c>
      <c r="G50" s="90" t="e">
        <f aca="false">IF(((A51-IF(Frequency=3,ROUND(MonthlyRentsYearOne,0),INT((MonthlyRentsYearOne-NoAdvanceMonthlyRents)/3)+1))/4)=INT((A50+1-IF(Frequency=3,ROUND(MonthlyRentsYearOne,0),INT((MonthlyRentsYearOne-NoAdvanceMonthlyRents)/3)+1))/4),-(SUM(E44:E47)+SUM(J44:J47))*CorpTaxRate,0)</f>
        <v>#VALUE!</v>
      </c>
      <c r="H50" s="90" t="e">
        <f aca="false">F50+G50</f>
        <v>#VALUE!</v>
      </c>
      <c r="I50" s="90" t="e">
        <f aca="false">L49+D50+H50+R50</f>
        <v>#VALUE!</v>
      </c>
      <c r="J50" s="90" t="e">
        <f aca="false">IF(A50&lt;=((NoOfRents)/IF(Frequency=1,3,1)),IF(BorrowedAmount&gt;0,-SYD((HPRental*NoOfRents)-BorrowedAmount,ExpiryRent,NoOfRents/(IF(Frequency=1,3,1)),A50)+I50*IF(I50&gt;0,DepositIntRent/4,0),IF(A50&lt;(NoOfRents/IF(Frequency=1,3,1))+IF(MonthlyRentsYearOne=0,9,7),I50*(IF(I50&lt;0,BorrowingIntRate,DepositIntRent)/4),0)),IF(A50&lt;(NoOfRents/IF(Frequency=1,3,1))+IF(MonthlyRentsYearOne=0,9,7),I50*(IF(I50&lt;0,BorrowingIntRate,DepositIntRent)/4),0))</f>
        <v>#VALUE!</v>
      </c>
      <c r="K50" s="90" t="e">
        <f aca="false">D50+H50-IF(ISERROR(M50),0,M50)+IF(R50&lt;&gt;0,R50,J50)</f>
        <v>#VALUE!</v>
      </c>
      <c r="L50" s="90" t="n">
        <f aca="false">IF(ISERROR(L49+K50),0,L49+K50)</f>
        <v>0</v>
      </c>
      <c r="M50" s="90" t="e">
        <f aca="false">IF(ABS(L50)&lt;($O$61-CapitalValue+$H$62+$J$62)*0.005,0,IF(L50&lt;0,IF(SUM($M$32:M50)&gt;($O$61-CapitalValue+$H$62+$J$62)*1.01,0,(L50/$N$62)*($O$61-CapitalValue+$H$62+$J$62)),0))</f>
        <v>#VALUE!</v>
      </c>
      <c r="N50" s="93" t="n">
        <f aca="false">IF(L50&lt;0,L50,0)</f>
        <v>0</v>
      </c>
      <c r="O50" s="93" t="e">
        <f aca="false">O49+D50</f>
        <v>#VALUE!</v>
      </c>
      <c r="P50" s="93" t="e">
        <f aca="false">P49+M50</f>
        <v>#VALUE!</v>
      </c>
      <c r="Q50" s="93" t="e">
        <f aca="false">L50-M50+J51</f>
        <v>#VALUE!</v>
      </c>
      <c r="R50" s="96" t="e">
        <f aca="false">SUM(S50:T50)</f>
        <v>#VALUE!</v>
      </c>
      <c r="S50" s="97" t="e">
        <f aca="false">IF(T50&lt;0,-(HPRental*(IF(Frequency=1,3,1)))-T50,0)</f>
        <v>#VALUE!</v>
      </c>
      <c r="T50" s="98" t="e">
        <f aca="false">IF(A50&lt;=((NoOfRents)/IF(Frequency=1,3,1)),IF(BorrowedAmount&gt;0,-SYD((HPRental*NoOfRents)-BorrowedAmount,ExpiryRent,NoOfRents/(IF(Frequency=1,3,1)),A50),0),0)</f>
        <v>#VALUE!</v>
      </c>
      <c r="U50" s="98" t="e">
        <f aca="false">IF(A50&lt;=((NoOfRents)/IF(Frequency=1,3,1)),IF(BorrowedAmount&gt;0,I50*(IF(I50&lt;0,0,DepositIntRent)/4),I50*(IF(I50&lt;0,BorrowingIntRate,DepositIntRent)/4)),IF(A50&lt;(NoOfRents/IF(Frequency=1,3,1))+IF(MonthlyRentsYearOne=0,9,7),I50*(IF(I50&lt;0,BorrowingIntRate,DepositIntRent)/4),0))</f>
        <v>#VALUE!</v>
      </c>
      <c r="V50" s="93" t="e">
        <f aca="false">SUM(T50:U50)</f>
        <v>#VALUE!</v>
      </c>
      <c r="W50" s="99" t="e">
        <f aca="false">M50</f>
        <v>#VALUE!</v>
      </c>
    </row>
    <row r="51" customFormat="false" ht="14.65" hidden="false" customHeight="false" outlineLevel="0" collapsed="false">
      <c r="A51" s="88" t="n">
        <f aca="false">A50+1</f>
        <v>20</v>
      </c>
      <c r="B51" s="95" t="e">
        <f aca="false">B50+91.25</f>
        <v>#VALUE!</v>
      </c>
      <c r="C51" s="90" t="e">
        <f aca="false">IF(LEFT(AcceleratedAllowances,1)="Y",IF(A51&lt;=NoOfRents+IF(IF(Frequency=3,ROUND(MonthlyRentsYearOne,0),INT((MonthlyRentsYearOne-NoAdvanceMonthlyRents)/3)+1)=0,9,11),C47*(1-WDA),0),C47*(1-WDA))</f>
        <v>#VALUE!</v>
      </c>
      <c r="D51" s="90" t="e">
        <f aca="false">IF(A50&gt;IF(Frequency=3,NoOfRents,NoOfRents/3),0,IF(Frequency=3,PeriodRent,PeriodRent*3))-IF(LEFT(AcceleratedAllowances,1)="Y",IF(A49=IF(Frequency=3,NoOfRents,NoOfRents/3),C51*ShareSaleProceeds),0)+IF(A51=IF(Frequency=3,NoOfRents,NoOfRents/3)+2,ExpiryRent,0)-IF(A51=IF(Frequency=1,NoOfRents/3,NoOfRents)+1,PeriodRent*ExtraMonthlyRentsYearOne,0)</f>
        <v>#VALUE!</v>
      </c>
      <c r="E51" s="90" t="e">
        <f aca="false">IF(NoAdvanceMonthlyRents&gt;0,IF(A51&lt;=IF(Frequency=3,NoOfRents,INT(NoOfRents/3))+IF(NoAdvanceMonthlyRents=0,1,1)+IF(ExpiryRent=0,0,1),IF(ExtraMonthlyRentsYearOne&gt;0,D51,(BrokerComm+$D$62)/(IF(Frequency=3,NoOfRents,INT(NoOfRents/3))+IF(NoAdvanceMonthlyRents=0,1,1)+IF(ExpiryRent=0,0,1))),0),D51)</f>
        <v>#VALUE!</v>
      </c>
      <c r="F51" s="90" t="e">
        <f aca="false">IF(((A52-IF(Frequency=3,ROUND(MonthlyRentsYearOne,0),INT((MonthlyRentsYearOne-NoAdvanceMonthlyRents)/3)+1))/4)=INT((A51+1-IF(Frequency=3,ROUND(MonthlyRentsYearOne,0),INT((MonthlyRentsYearOne-NoAdvanceMonthlyRents)/3)+1))/4),ABS(((C51/IF(IF(Frequency=3,ROUND(MonthlyRentsYearOne,0),INT((MonthlyRentsYearOne-NoAdvanceMonthlyRents)/3)+1)=0,1,(1-WDA)))*IF(A51&gt;IF(Frequency=3,NoOfRents,NoOfRents/3)+5,IF(LEFT(AcceleratedAllowances,1)="N",WDA,0),WDA))*CorpTaxRate)-IF(LEFT(AcceleratedAllowances,1)="Y",IF(A50&gt;=IF(Frequency=3,NoOfRents,NoOfRents/3)+5,IF(A50&gt;=IF(Frequency=3,NoOfRents,NoOfRents/3)+9,0,C50)*CorpTaxRate,0)),0)</f>
        <v>#VALUE!</v>
      </c>
      <c r="G51" s="90" t="e">
        <f aca="false">IF(((A52-IF(Frequency=3,ROUND(MonthlyRentsYearOne,0),INT((MonthlyRentsYearOne-NoAdvanceMonthlyRents)/3)+1))/4)=INT((A51+1-IF(Frequency=3,ROUND(MonthlyRentsYearOne,0),INT((MonthlyRentsYearOne-NoAdvanceMonthlyRents)/3)+1))/4),-(SUM(E45:E48)+SUM(J45:J48))*CorpTaxRate,0)</f>
        <v>#VALUE!</v>
      </c>
      <c r="H51" s="90" t="e">
        <f aca="false">F51+G51</f>
        <v>#VALUE!</v>
      </c>
      <c r="I51" s="90" t="e">
        <f aca="false">L50+D51+H51+R51</f>
        <v>#VALUE!</v>
      </c>
      <c r="J51" s="90" t="e">
        <f aca="false">IF(A51&lt;=((NoOfRents)/IF(Frequency=1,3,1)),IF(BorrowedAmount&gt;0,-SYD((HPRental*NoOfRents)-BorrowedAmount,ExpiryRent,NoOfRents/(IF(Frequency=1,3,1)),A51)+I51*IF(I51&gt;0,DepositIntRent/4,0),IF(A51&lt;(NoOfRents/IF(Frequency=1,3,1))+IF(MonthlyRentsYearOne=0,9,7),I51*(IF(I51&lt;0,BorrowingIntRate,DepositIntRent)/4),0)),IF(A51&lt;(NoOfRents/IF(Frequency=1,3,1))+IF(MonthlyRentsYearOne=0,9,7),I51*(IF(I51&lt;0,BorrowingIntRate,DepositIntRent)/4),0))</f>
        <v>#VALUE!</v>
      </c>
      <c r="K51" s="90" t="e">
        <f aca="false">D51+H51-IF(ISERROR(M51),0,M51)+IF(R51&lt;&gt;0,R51,J51)</f>
        <v>#VALUE!</v>
      </c>
      <c r="L51" s="90" t="n">
        <f aca="false">IF(ISERROR(L50+K51),0,L50+K51)</f>
        <v>0</v>
      </c>
      <c r="M51" s="90" t="e">
        <f aca="false">IF(ABS(L51)&lt;($O$61-CapitalValue+$H$62+$J$62)*0.005,0,IF(L51&lt;0,IF(SUM($M$32:M51)&gt;($O$61-CapitalValue+$H$62+$J$62)*1.01,0,(L51/$N$62)*($O$61-CapitalValue+$H$62+$J$62)),0))</f>
        <v>#VALUE!</v>
      </c>
      <c r="N51" s="93" t="n">
        <f aca="false">IF(L51&lt;0,L51,0)</f>
        <v>0</v>
      </c>
      <c r="O51" s="93" t="e">
        <f aca="false">O50+D51</f>
        <v>#VALUE!</v>
      </c>
      <c r="P51" s="93" t="e">
        <f aca="false">P50+M51</f>
        <v>#VALUE!</v>
      </c>
      <c r="Q51" s="93" t="e">
        <f aca="false">L51-M51+J52</f>
        <v>#VALUE!</v>
      </c>
      <c r="R51" s="96" t="e">
        <f aca="false">SUM(S51:T51)</f>
        <v>#VALUE!</v>
      </c>
      <c r="S51" s="97" t="e">
        <f aca="false">IF(T51&lt;0,-(HPRental*(IF(Frequency=1,3,1)))-T51,0)</f>
        <v>#VALUE!</v>
      </c>
      <c r="T51" s="98" t="e">
        <f aca="false">IF(A51&lt;=((NoOfRents)/IF(Frequency=1,3,1)),IF(BorrowedAmount&gt;0,-SYD((HPRental*NoOfRents)-BorrowedAmount,ExpiryRent,NoOfRents/(IF(Frequency=1,3,1)),A51),0),0)</f>
        <v>#VALUE!</v>
      </c>
      <c r="U51" s="98" t="e">
        <f aca="false">IF(A51&lt;=((NoOfRents)/IF(Frequency=1,3,1)),IF(BorrowedAmount&gt;0,I51*(IF(I51&lt;0,0,DepositIntRent)/4),I51*(IF(I51&lt;0,BorrowingIntRate,DepositIntRent)/4)),IF(A51&lt;(NoOfRents/IF(Frequency=1,3,1))+IF(MonthlyRentsYearOne=0,9,7),I51*(IF(I51&lt;0,BorrowingIntRate,DepositIntRent)/4),0))</f>
        <v>#VALUE!</v>
      </c>
      <c r="V51" s="93" t="e">
        <f aca="false">SUM(T51:U51)</f>
        <v>#VALUE!</v>
      </c>
      <c r="W51" s="99" t="e">
        <f aca="false">M51</f>
        <v>#VALUE!</v>
      </c>
    </row>
    <row r="52" customFormat="false" ht="14.65" hidden="false" customHeight="false" outlineLevel="0" collapsed="false">
      <c r="A52" s="88" t="n">
        <f aca="false">A51+1</f>
        <v>21</v>
      </c>
      <c r="B52" s="95" t="e">
        <f aca="false">B51+91.25</f>
        <v>#VALUE!</v>
      </c>
      <c r="C52" s="90" t="e">
        <f aca="false">IF(LEFT(AcceleratedAllowances,1)="Y",IF(A52&lt;=NoOfRents+IF(IF(Frequency=3,ROUND(MonthlyRentsYearOne,0),INT((MonthlyRentsYearOne-NoAdvanceMonthlyRents)/3)+1)=0,9,11),C48*(1-WDA),0),C48*(1-WDA))</f>
        <v>#VALUE!</v>
      </c>
      <c r="D52" s="90" t="e">
        <f aca="false">IF(A51&gt;IF(Frequency=3,NoOfRents,NoOfRents/3),0,IF(Frequency=3,PeriodRent,PeriodRent*3))-IF(LEFT(AcceleratedAllowances,1)="Y",IF(A50=IF(Frequency=3,NoOfRents,NoOfRents/3),C52*ShareSaleProceeds),0)+IF(A52=IF(Frequency=3,NoOfRents,NoOfRents/3)+2,ExpiryRent,0)-IF(A52=IF(Frequency=1,NoOfRents/3,NoOfRents)+1,PeriodRent*ExtraMonthlyRentsYearOne,0)</f>
        <v>#VALUE!</v>
      </c>
      <c r="E52" s="90" t="e">
        <f aca="false">IF(NoAdvanceMonthlyRents&gt;0,IF(A52&lt;=IF(Frequency=3,NoOfRents,INT(NoOfRents/3))+IF(NoAdvanceMonthlyRents=0,1,1)+IF(ExpiryRent=0,0,1),IF(ExtraMonthlyRentsYearOne&gt;0,D52,(BrokerComm+$D$62)/(IF(Frequency=3,NoOfRents,INT(NoOfRents/3))+IF(NoAdvanceMonthlyRents=0,1,1)+IF(ExpiryRent=0,0,1))),0),D52)</f>
        <v>#VALUE!</v>
      </c>
      <c r="F52" s="90" t="e">
        <f aca="false">IF(((A53-IF(Frequency=3,ROUND(MonthlyRentsYearOne,0),INT((MonthlyRentsYearOne-NoAdvanceMonthlyRents)/3)+1))/4)=INT((A52+1-IF(Frequency=3,ROUND(MonthlyRentsYearOne,0),INT((MonthlyRentsYearOne-NoAdvanceMonthlyRents)/3)+1))/4),ABS(((C52/IF(IF(Frequency=3,ROUND(MonthlyRentsYearOne,0),INT((MonthlyRentsYearOne-NoAdvanceMonthlyRents)/3)+1)=0,1,(1-WDA)))*IF(A52&gt;IF(Frequency=3,NoOfRents,NoOfRents/3)+5,IF(LEFT(AcceleratedAllowances,1)="N",WDA,0),WDA))*CorpTaxRate)-IF(LEFT(AcceleratedAllowances,1)="Y",IF(A51&gt;=IF(Frequency=3,NoOfRents,NoOfRents/3)+5,IF(A51&gt;=IF(Frequency=3,NoOfRents,NoOfRents/3)+9,0,C51)*CorpTaxRate,0)),0)</f>
        <v>#VALUE!</v>
      </c>
      <c r="G52" s="90" t="e">
        <f aca="false">IF(((A53-IF(Frequency=3,ROUND(MonthlyRentsYearOne,0),INT((MonthlyRentsYearOne-NoAdvanceMonthlyRents)/3)+1))/4)=INT((A52+1-IF(Frequency=3,ROUND(MonthlyRentsYearOne,0),INT((MonthlyRentsYearOne-NoAdvanceMonthlyRents)/3)+1))/4),-(SUM(E46:E49)+SUM(J46:J49))*CorpTaxRate,0)</f>
        <v>#VALUE!</v>
      </c>
      <c r="H52" s="90" t="e">
        <f aca="false">F52+G52</f>
        <v>#VALUE!</v>
      </c>
      <c r="I52" s="90" t="e">
        <f aca="false">L51+D52+H52+R52</f>
        <v>#VALUE!</v>
      </c>
      <c r="J52" s="90" t="e">
        <f aca="false">IF(A52&lt;=((NoOfRents)/IF(Frequency=1,3,1)),IF(BorrowedAmount&gt;0,-SYD((HPRental*NoOfRents)-BorrowedAmount,ExpiryRent,NoOfRents/(IF(Frequency=1,3,1)),A52)+I52*IF(I52&gt;0,DepositIntRent/4,0),IF(A52&lt;(NoOfRents/IF(Frequency=1,3,1))+IF(MonthlyRentsYearOne=0,9,7),I52*(IF(I52&lt;0,BorrowingIntRate,DepositIntRent)/4),0)),IF(A52&lt;(NoOfRents/IF(Frequency=1,3,1))+IF(MonthlyRentsYearOne=0,9,7),I52*(IF(I52&lt;0,BorrowingIntRate,DepositIntRent)/4),0))</f>
        <v>#VALUE!</v>
      </c>
      <c r="K52" s="90" t="e">
        <f aca="false">D52+H52-IF(ISERROR(M52),0,M52)+IF(R52&lt;&gt;0,R52,J52)</f>
        <v>#VALUE!</v>
      </c>
      <c r="L52" s="90" t="n">
        <f aca="false">IF(ISERROR(L51+K52),0,L51+K52)</f>
        <v>0</v>
      </c>
      <c r="M52" s="90" t="e">
        <f aca="false">IF(ABS(L52)&lt;($O$61-CapitalValue+$H$62+$J$62)*0.005,0,IF(L52&lt;0,IF(SUM($M$32:M52)&gt;($O$61-CapitalValue+$H$62+$J$62)*1.01,0,(L52/$N$62)*($O$61-CapitalValue+$H$62+$J$62)),0))</f>
        <v>#VALUE!</v>
      </c>
      <c r="N52" s="93" t="n">
        <f aca="false">IF(L52&lt;0,L52,0)</f>
        <v>0</v>
      </c>
      <c r="O52" s="93" t="e">
        <f aca="false">O51+D52</f>
        <v>#VALUE!</v>
      </c>
      <c r="P52" s="93" t="e">
        <f aca="false">P51+M52</f>
        <v>#VALUE!</v>
      </c>
      <c r="Q52" s="93" t="e">
        <f aca="false">L52-M52+J53</f>
        <v>#VALUE!</v>
      </c>
      <c r="R52" s="96" t="e">
        <f aca="false">SUM(S52:T52)</f>
        <v>#VALUE!</v>
      </c>
      <c r="S52" s="97" t="e">
        <f aca="false">IF(T52&lt;0,-(HPRental*(IF(Frequency=1,3,1)))-T52,0)</f>
        <v>#VALUE!</v>
      </c>
      <c r="T52" s="98" t="e">
        <f aca="false">IF(A52&lt;=((NoOfRents)/IF(Frequency=1,3,1)),IF(BorrowedAmount&gt;0,-SYD((HPRental*NoOfRents)-BorrowedAmount,ExpiryRent,NoOfRents/(IF(Frequency=1,3,1)),A52),0),0)</f>
        <v>#VALUE!</v>
      </c>
      <c r="U52" s="98" t="e">
        <f aca="false">IF(A52&lt;=((NoOfRents)/IF(Frequency=1,3,1)),IF(BorrowedAmount&gt;0,I52*(IF(I52&lt;0,0,DepositIntRent)/4),I52*(IF(I52&lt;0,BorrowingIntRate,DepositIntRent)/4)),IF(A52&lt;(NoOfRents/IF(Frequency=1,3,1))+IF(MonthlyRentsYearOne=0,9,7),I52*(IF(I52&lt;0,BorrowingIntRate,DepositIntRent)/4),0))</f>
        <v>#VALUE!</v>
      </c>
      <c r="V52" s="93" t="e">
        <f aca="false">SUM(T52:U52)</f>
        <v>#VALUE!</v>
      </c>
      <c r="W52" s="99" t="e">
        <f aca="false">M52</f>
        <v>#VALUE!</v>
      </c>
    </row>
    <row r="53" customFormat="false" ht="14.65" hidden="false" customHeight="false" outlineLevel="0" collapsed="false">
      <c r="A53" s="88" t="n">
        <f aca="false">A52+1</f>
        <v>22</v>
      </c>
      <c r="B53" s="95" t="e">
        <f aca="false">B52+91.25</f>
        <v>#VALUE!</v>
      </c>
      <c r="C53" s="90" t="e">
        <f aca="false">IF(LEFT(AcceleratedAllowances,1)="Y",IF(A53&lt;=NoOfRents+IF(IF(Frequency=3,ROUND(MonthlyRentsYearOne,0),INT((MonthlyRentsYearOne-NoAdvanceMonthlyRents)/3)+1)=0,9,11),C49*(1-WDA),0),C49*(1-WDA))</f>
        <v>#VALUE!</v>
      </c>
      <c r="D53" s="90" t="e">
        <f aca="false">IF(A52&gt;IF(Frequency=3,NoOfRents,NoOfRents/3),0,IF(Frequency=3,PeriodRent,PeriodRent*3))-IF(LEFT(AcceleratedAllowances,1)="Y",IF(A51=IF(Frequency=3,NoOfRents,NoOfRents/3),C53*ShareSaleProceeds),0)+IF(A53=IF(Frequency=3,NoOfRents,NoOfRents/3)+2,ExpiryRent,0)-IF(A53=IF(Frequency=1,NoOfRents/3,NoOfRents)+1,PeriodRent*ExtraMonthlyRentsYearOne,0)</f>
        <v>#VALUE!</v>
      </c>
      <c r="E53" s="90" t="e">
        <f aca="false">IF(NoAdvanceMonthlyRents&gt;0,IF(A53&lt;=IF(Frequency=3,NoOfRents,INT(NoOfRents/3))+IF(NoAdvanceMonthlyRents=0,1,1)+IF(ExpiryRent=0,0,1),IF(ExtraMonthlyRentsYearOne&gt;0,D53,(BrokerComm+$D$62)/(IF(Frequency=3,NoOfRents,INT(NoOfRents/3))+IF(NoAdvanceMonthlyRents=0,1,1)+IF(ExpiryRent=0,0,1))),0),D53)</f>
        <v>#VALUE!</v>
      </c>
      <c r="F53" s="90" t="e">
        <f aca="false">IF(((A54-IF(Frequency=3,ROUND(MonthlyRentsYearOne,0),INT((MonthlyRentsYearOne-NoAdvanceMonthlyRents)/3)+1))/4)=INT((A53+1-IF(Frequency=3,ROUND(MonthlyRentsYearOne,0),INT((MonthlyRentsYearOne-NoAdvanceMonthlyRents)/3)+1))/4),ABS(((C53/IF(IF(Frequency=3,ROUND(MonthlyRentsYearOne,0),INT((MonthlyRentsYearOne-NoAdvanceMonthlyRents)/3)+1)=0,1,(1-WDA)))*IF(A53&gt;IF(Frequency=3,NoOfRents,NoOfRents/3)+5,IF(LEFT(AcceleratedAllowances,1)="N",WDA,0),WDA))*CorpTaxRate)-IF(LEFT(AcceleratedAllowances,1)="Y",IF(A52&gt;=IF(Frequency=3,NoOfRents,NoOfRents/3)+5,IF(A52&gt;=IF(Frequency=3,NoOfRents,NoOfRents/3)+9,0,C52)*CorpTaxRate,0)),0)</f>
        <v>#VALUE!</v>
      </c>
      <c r="G53" s="90" t="e">
        <f aca="false">IF(((A54-IF(Frequency=3,ROUND(MonthlyRentsYearOne,0),INT((MonthlyRentsYearOne-NoAdvanceMonthlyRents)/3)+1))/4)=INT((A53+1-IF(Frequency=3,ROUND(MonthlyRentsYearOne,0),INT((MonthlyRentsYearOne-NoAdvanceMonthlyRents)/3)+1))/4),-(SUM(E47:E50)+SUM(J47:J50))*CorpTaxRate,0)</f>
        <v>#VALUE!</v>
      </c>
      <c r="H53" s="90" t="e">
        <f aca="false">F53+G53</f>
        <v>#VALUE!</v>
      </c>
      <c r="I53" s="90" t="e">
        <f aca="false">L52+D53+H53+R53</f>
        <v>#VALUE!</v>
      </c>
      <c r="J53" s="90" t="e">
        <f aca="false">IF(A53&lt;=((NoOfRents)/IF(Frequency=1,3,1)),IF(BorrowedAmount&gt;0,-SYD((HPRental*NoOfRents)-BorrowedAmount,ExpiryRent,NoOfRents/(IF(Frequency=1,3,1)),A53)+I53*IF(I53&gt;0,DepositIntRent/4,0),IF(A53&lt;(NoOfRents/IF(Frequency=1,3,1))+IF(MonthlyRentsYearOne=0,9,7),I53*(IF(I53&lt;0,BorrowingIntRate,DepositIntRent)/4),0)),IF(A53&lt;(NoOfRents/IF(Frequency=1,3,1))+IF(MonthlyRentsYearOne=0,9,7),I53*(IF(I53&lt;0,BorrowingIntRate,DepositIntRent)/4),0))</f>
        <v>#VALUE!</v>
      </c>
      <c r="K53" s="90" t="e">
        <f aca="false">D53+H53-IF(ISERROR(M53),0,M53)+IF(R53&lt;&gt;0,R53,J53)</f>
        <v>#VALUE!</v>
      </c>
      <c r="L53" s="90" t="n">
        <f aca="false">IF(ISERROR(L52+K53),0,L52+K53)</f>
        <v>0</v>
      </c>
      <c r="M53" s="90" t="e">
        <f aca="false">IF(ABS(L53)&lt;($O$61-CapitalValue+$H$62+$J$62)*0.005,0,IF(L53&lt;0,IF(SUM($M$32:M53)&gt;($O$61-CapitalValue+$H$62+$J$62)*1.01,0,(L53/$N$62)*($O$61-CapitalValue+$H$62+$J$62)),0))</f>
        <v>#VALUE!</v>
      </c>
      <c r="N53" s="93" t="n">
        <f aca="false">IF(L53&lt;0,L53,0)</f>
        <v>0</v>
      </c>
      <c r="O53" s="93" t="e">
        <f aca="false">O52+D53</f>
        <v>#VALUE!</v>
      </c>
      <c r="P53" s="93" t="e">
        <f aca="false">P52+M53</f>
        <v>#VALUE!</v>
      </c>
      <c r="Q53" s="93" t="e">
        <f aca="false">L53-M53+J54</f>
        <v>#VALUE!</v>
      </c>
      <c r="R53" s="96" t="e">
        <f aca="false">SUM(S53:T53)</f>
        <v>#VALUE!</v>
      </c>
      <c r="S53" s="97" t="e">
        <f aca="false">IF(T53&lt;0,-(HPRental*(IF(Frequency=1,3,1)))-T53,0)</f>
        <v>#VALUE!</v>
      </c>
      <c r="T53" s="98" t="e">
        <f aca="false">IF(A53&lt;=((NoOfRents)/IF(Frequency=1,3,1)),IF(BorrowedAmount&gt;0,-SYD((HPRental*NoOfRents)-BorrowedAmount,ExpiryRent,NoOfRents/(IF(Frequency=1,3,1)),A53),0),0)</f>
        <v>#VALUE!</v>
      </c>
      <c r="U53" s="98" t="e">
        <f aca="false">IF(A53&lt;=((NoOfRents)/IF(Frequency=1,3,1)),IF(BorrowedAmount&gt;0,I53*(IF(I53&lt;0,0,DepositIntRent)/4),I53*(IF(I53&lt;0,BorrowingIntRate,DepositIntRent)/4)),IF(A53&lt;(NoOfRents/IF(Frequency=1,3,1))+IF(MonthlyRentsYearOne=0,9,7),I53*(IF(I53&lt;0,BorrowingIntRate,DepositIntRent)/4),0))</f>
        <v>#VALUE!</v>
      </c>
      <c r="V53" s="93" t="e">
        <f aca="false">SUM(T53:U53)</f>
        <v>#VALUE!</v>
      </c>
      <c r="W53" s="99" t="e">
        <f aca="false">M53</f>
        <v>#VALUE!</v>
      </c>
    </row>
    <row r="54" customFormat="false" ht="14.65" hidden="false" customHeight="false" outlineLevel="0" collapsed="false">
      <c r="A54" s="88" t="n">
        <f aca="false">A53+1</f>
        <v>23</v>
      </c>
      <c r="B54" s="95" t="e">
        <f aca="false">B53+91.25</f>
        <v>#VALUE!</v>
      </c>
      <c r="C54" s="90" t="e">
        <f aca="false">IF(LEFT(AcceleratedAllowances,1)="Y",IF(A54&lt;=NoOfRents+IF(IF(Frequency=3,ROUND(MonthlyRentsYearOne,0),INT((MonthlyRentsYearOne-NoAdvanceMonthlyRents)/3)+1)=0,9,11),C50*(1-WDA),0),C50*(1-WDA))</f>
        <v>#VALUE!</v>
      </c>
      <c r="D54" s="90" t="e">
        <f aca="false">IF(A53&gt;IF(Frequency=3,NoOfRents,NoOfRents/3),0,IF(Frequency=3,PeriodRent,PeriodRent*3))-IF(LEFT(AcceleratedAllowances,1)="Y",IF(A52=IF(Frequency=3,NoOfRents,NoOfRents/3),C54*ShareSaleProceeds),0)+IF(A54=IF(Frequency=3,NoOfRents,NoOfRents/3)+2,ExpiryRent,0)-IF(A54=IF(Frequency=1,NoOfRents/3,NoOfRents)+1,PeriodRent*ExtraMonthlyRentsYearOne,0)</f>
        <v>#VALUE!</v>
      </c>
      <c r="E54" s="90" t="e">
        <f aca="false">IF(NoAdvanceMonthlyRents&gt;0,IF(A54&lt;=IF(Frequency=3,NoOfRents,INT(NoOfRents/3))+IF(NoAdvanceMonthlyRents=0,1,1)+IF(ExpiryRent=0,0,1),IF(ExtraMonthlyRentsYearOne&gt;0,D54,(BrokerComm+$D$62)/(IF(Frequency=3,NoOfRents,INT(NoOfRents/3))+IF(NoAdvanceMonthlyRents=0,1,1)+IF(ExpiryRent=0,0,1))),0),D54)</f>
        <v>#VALUE!</v>
      </c>
      <c r="F54" s="90" t="e">
        <f aca="false">IF(((A55-IF(Frequency=3,ROUND(MonthlyRentsYearOne,0),INT((MonthlyRentsYearOne-NoAdvanceMonthlyRents)/3)+1))/4)=INT((A54+1-IF(Frequency=3,ROUND(MonthlyRentsYearOne,0),INT((MonthlyRentsYearOne-NoAdvanceMonthlyRents)/3)+1))/4),ABS(((C54/IF(IF(Frequency=3,ROUND(MonthlyRentsYearOne,0),INT((MonthlyRentsYearOne-NoAdvanceMonthlyRents)/3)+1)=0,1,(1-WDA)))*IF(A54&gt;IF(Frequency=3,NoOfRents,NoOfRents/3)+5,IF(LEFT(AcceleratedAllowances,1)="N",WDA,0),WDA))*CorpTaxRate)-IF(LEFT(AcceleratedAllowances,1)="Y",IF(A53&gt;=IF(Frequency=3,NoOfRents,NoOfRents/3)+5,IF(A53&gt;=IF(Frequency=3,NoOfRents,NoOfRents/3)+9,0,C53)*CorpTaxRate,0)),0)</f>
        <v>#VALUE!</v>
      </c>
      <c r="G54" s="90" t="e">
        <f aca="false">IF(((A55-IF(Frequency=3,ROUND(MonthlyRentsYearOne,0),INT((MonthlyRentsYearOne-NoAdvanceMonthlyRents)/3)+1))/4)=INT((A54+1-IF(Frequency=3,ROUND(MonthlyRentsYearOne,0),INT((MonthlyRentsYearOne-NoAdvanceMonthlyRents)/3)+1))/4),-(SUM(E48:E51)+SUM(J48:J51))*CorpTaxRate,0)</f>
        <v>#VALUE!</v>
      </c>
      <c r="H54" s="90" t="e">
        <f aca="false">F54+G54</f>
        <v>#VALUE!</v>
      </c>
      <c r="I54" s="90" t="e">
        <f aca="false">L53+D54+H54+R54</f>
        <v>#VALUE!</v>
      </c>
      <c r="J54" s="90" t="e">
        <f aca="false">IF(A54&lt;=((NoOfRents)/IF(Frequency=1,3,1)),IF(BorrowedAmount&gt;0,-SYD((HPRental*NoOfRents)-BorrowedAmount,ExpiryRent,NoOfRents/(IF(Frequency=1,3,1)),A54)+I54*IF(I54&gt;0,DepositIntRent/4,0),IF(A54&lt;(NoOfRents/IF(Frequency=1,3,1))+IF(MonthlyRentsYearOne=0,9,7),I54*(IF(I54&lt;0,BorrowingIntRate,DepositIntRent)/4),0)),IF(A54&lt;(NoOfRents/IF(Frequency=1,3,1))+IF(MonthlyRentsYearOne=0,9,7),I54*(IF(I54&lt;0,BorrowingIntRate,DepositIntRent)/4),0))</f>
        <v>#VALUE!</v>
      </c>
      <c r="K54" s="90" t="e">
        <f aca="false">D54+H54-IF(ISERROR(M54),0,M54)+IF(R54&lt;&gt;0,R54,J54)</f>
        <v>#VALUE!</v>
      </c>
      <c r="L54" s="90" t="n">
        <f aca="false">IF(ISERROR(L53+K54),0,L53+K54)</f>
        <v>0</v>
      </c>
      <c r="M54" s="90" t="e">
        <f aca="false">IF(ABS(L54)&lt;($O$61-CapitalValue+$H$62+$J$62)*0.005,0,IF(L54&lt;0,IF(SUM($M$32:M54)&gt;($O$61-CapitalValue+$H$62+$J$62)*1.01,0,(L54/$N$62)*($O$61-CapitalValue+$H$62+$J$62)),0))</f>
        <v>#VALUE!</v>
      </c>
      <c r="N54" s="93" t="n">
        <f aca="false">IF(L54&lt;0,L54,0)</f>
        <v>0</v>
      </c>
      <c r="O54" s="93" t="e">
        <f aca="false">O53+D54</f>
        <v>#VALUE!</v>
      </c>
      <c r="P54" s="93" t="e">
        <f aca="false">P53+M54</f>
        <v>#VALUE!</v>
      </c>
      <c r="Q54" s="93" t="e">
        <f aca="false">L54-M54+J55</f>
        <v>#VALUE!</v>
      </c>
      <c r="R54" s="96" t="e">
        <f aca="false">SUM(S54:T54)</f>
        <v>#VALUE!</v>
      </c>
      <c r="S54" s="97" t="e">
        <f aca="false">IF(T54&lt;0,-(HPRental*(IF(Frequency=1,3,1)))-T54,0)</f>
        <v>#VALUE!</v>
      </c>
      <c r="T54" s="98" t="e">
        <f aca="false">IF(A54&lt;=((NoOfRents)/IF(Frequency=1,3,1)),IF(BorrowedAmount&gt;0,-SYD((HPRental*NoOfRents)-BorrowedAmount,ExpiryRent,NoOfRents/(IF(Frequency=1,3,1)),A54),0),0)</f>
        <v>#VALUE!</v>
      </c>
      <c r="U54" s="98" t="e">
        <f aca="false">IF(A54&lt;=((NoOfRents)/IF(Frequency=1,3,1)),IF(BorrowedAmount&gt;0,I54*(IF(I54&lt;0,0,DepositIntRent)/4),I54*(IF(I54&lt;0,BorrowingIntRate,DepositIntRent)/4)),IF(A54&lt;(NoOfRents/IF(Frequency=1,3,1))+IF(MonthlyRentsYearOne=0,9,7),I54*(IF(I54&lt;0,BorrowingIntRate,DepositIntRent)/4),0))</f>
        <v>#VALUE!</v>
      </c>
      <c r="V54" s="93" t="e">
        <f aca="false">SUM(T54:U54)</f>
        <v>#VALUE!</v>
      </c>
      <c r="W54" s="99" t="e">
        <f aca="false">M54</f>
        <v>#VALUE!</v>
      </c>
    </row>
    <row r="55" customFormat="false" ht="14.65" hidden="false" customHeight="false" outlineLevel="0" collapsed="false">
      <c r="A55" s="88" t="n">
        <f aca="false">A54+1</f>
        <v>24</v>
      </c>
      <c r="B55" s="95" t="e">
        <f aca="false">B54+91.25</f>
        <v>#VALUE!</v>
      </c>
      <c r="C55" s="90" t="e">
        <f aca="false">IF(LEFT(AcceleratedAllowances,1)="Y",IF(A55&lt;=NoOfRents+IF(IF(Frequency=3,ROUND(MonthlyRentsYearOne,0),INT((MonthlyRentsYearOne-NoAdvanceMonthlyRents)/3)+1)=0,9,11),C51*(1-WDA),0),C51*(1-WDA))</f>
        <v>#VALUE!</v>
      </c>
      <c r="D55" s="90" t="e">
        <f aca="false">IF(A54&gt;IF(Frequency=3,NoOfRents,NoOfRents/3),0,IF(Frequency=3,PeriodRent,PeriodRent*3))-IF(LEFT(AcceleratedAllowances,1)="Y",IF(A53=IF(Frequency=3,NoOfRents,NoOfRents/3),C55*ShareSaleProceeds),0)+IF(A55=IF(Frequency=3,NoOfRents,NoOfRents/3)+2,ExpiryRent,0)-IF(A55=IF(Frequency=1,NoOfRents/3,NoOfRents)+1,PeriodRent*ExtraMonthlyRentsYearOne,0)</f>
        <v>#VALUE!</v>
      </c>
      <c r="E55" s="90" t="e">
        <f aca="false">IF(NoAdvanceMonthlyRents&gt;0,IF(A55&lt;=IF(Frequency=3,NoOfRents,INT(NoOfRents/3))+IF(NoAdvanceMonthlyRents=0,1,1)+IF(ExpiryRent=0,0,1),IF(ExtraMonthlyRentsYearOne&gt;0,D55,(BrokerComm+$D$62)/(IF(Frequency=3,NoOfRents,INT(NoOfRents/3))+IF(NoAdvanceMonthlyRents=0,1,1)+IF(ExpiryRent=0,0,1))),0),D55)</f>
        <v>#VALUE!</v>
      </c>
      <c r="F55" s="90" t="e">
        <f aca="false">IF(((A56-IF(Frequency=3,ROUND(MonthlyRentsYearOne,0),INT((MonthlyRentsYearOne-NoAdvanceMonthlyRents)/3)+1))/4)=INT((A55+1-IF(Frequency=3,ROUND(MonthlyRentsYearOne,0),INT((MonthlyRentsYearOne-NoAdvanceMonthlyRents)/3)+1))/4),ABS(((C55/IF(IF(Frequency=3,ROUND(MonthlyRentsYearOne,0),INT((MonthlyRentsYearOne-NoAdvanceMonthlyRents)/3)+1)=0,1,(1-WDA)))*IF(A55&gt;IF(Frequency=3,NoOfRents,NoOfRents/3)+5,IF(LEFT(AcceleratedAllowances,1)="N",WDA,0),WDA))*CorpTaxRate)-IF(LEFT(AcceleratedAllowances,1)="Y",IF(A54&gt;=IF(Frequency=3,NoOfRents,NoOfRents/3)+5,IF(A54&gt;=IF(Frequency=3,NoOfRents,NoOfRents/3)+9,0,C54)*CorpTaxRate,0)),0)</f>
        <v>#VALUE!</v>
      </c>
      <c r="G55" s="90" t="e">
        <f aca="false">IF(((A56-IF(Frequency=3,ROUND(MonthlyRentsYearOne,0),INT((MonthlyRentsYearOne-NoAdvanceMonthlyRents)/3)+1))/4)=INT((A55+1-IF(Frequency=3,ROUND(MonthlyRentsYearOne,0),INT((MonthlyRentsYearOne-NoAdvanceMonthlyRents)/3)+1))/4),-(SUM(E49:E52)+SUM(J49:J52))*CorpTaxRate,0)</f>
        <v>#VALUE!</v>
      </c>
      <c r="H55" s="90" t="e">
        <f aca="false">F55+G55</f>
        <v>#VALUE!</v>
      </c>
      <c r="I55" s="90" t="e">
        <f aca="false">L54+D55+H55+R55</f>
        <v>#VALUE!</v>
      </c>
      <c r="J55" s="90" t="e">
        <f aca="false">IF(A55&lt;=((NoOfRents)/IF(Frequency=1,3,1)),IF(BorrowedAmount&gt;0,-SYD((HPRental*NoOfRents)-BorrowedAmount,ExpiryRent,NoOfRents/(IF(Frequency=1,3,1)),A55)+I55*IF(I55&gt;0,DepositIntRent/4,0),IF(A55&lt;(NoOfRents/IF(Frequency=1,3,1))+IF(MonthlyRentsYearOne=0,9,7),I55*(IF(I55&lt;0,BorrowingIntRate,DepositIntRent)/4),0)),IF(A55&lt;(NoOfRents/IF(Frequency=1,3,1))+IF(MonthlyRentsYearOne=0,9,7),I55*(IF(I55&lt;0,BorrowingIntRate,DepositIntRent)/4),0))</f>
        <v>#VALUE!</v>
      </c>
      <c r="K55" s="90" t="e">
        <f aca="false">D55+H55-IF(ISERROR(M55),0,M55)+IF(R55&lt;&gt;0,R55,J55)</f>
        <v>#VALUE!</v>
      </c>
      <c r="L55" s="90" t="n">
        <f aca="false">IF(ISERROR(L54+K55),0,L54+K55)</f>
        <v>0</v>
      </c>
      <c r="M55" s="90" t="e">
        <f aca="false">IF(ABS(L55)&lt;($O$61-CapitalValue+$H$62+$J$62)*0.005,0,IF(L55&lt;0,IF(SUM($M$32:M55)&gt;($O$61-CapitalValue+$H$62+$J$62)*1.01,0,(L55/$N$62)*($O$61-CapitalValue+$H$62+$J$62)),0))</f>
        <v>#VALUE!</v>
      </c>
      <c r="N55" s="93" t="n">
        <f aca="false">IF(L55&lt;0,L55,0)</f>
        <v>0</v>
      </c>
      <c r="O55" s="93" t="e">
        <f aca="false">O54+D55</f>
        <v>#VALUE!</v>
      </c>
      <c r="P55" s="93" t="e">
        <f aca="false">P54+M55</f>
        <v>#VALUE!</v>
      </c>
      <c r="Q55" s="93" t="e">
        <f aca="false">L55-M55+J56</f>
        <v>#VALUE!</v>
      </c>
      <c r="R55" s="96" t="e">
        <f aca="false">SUM(S55:T55)</f>
        <v>#VALUE!</v>
      </c>
      <c r="S55" s="97" t="e">
        <f aca="false">IF(T55&lt;0,-(HPRental*(IF(Frequency=1,3,1)))-T55,0)</f>
        <v>#VALUE!</v>
      </c>
      <c r="T55" s="98" t="e">
        <f aca="false">IF(A55&lt;=((NoOfRents)/IF(Frequency=1,3,1)),IF(BorrowedAmount&gt;0,-SYD((HPRental*NoOfRents)-BorrowedAmount,ExpiryRent,NoOfRents/(IF(Frequency=1,3,1)),A55),0),0)</f>
        <v>#VALUE!</v>
      </c>
      <c r="U55" s="98" t="e">
        <f aca="false">IF(A55&lt;=((NoOfRents)/IF(Frequency=1,3,1)),IF(BorrowedAmount&gt;0,I55*(IF(I55&lt;0,0,DepositIntRent)/4),I55*(IF(I55&lt;0,BorrowingIntRate,DepositIntRent)/4)),IF(A55&lt;(NoOfRents/IF(Frequency=1,3,1))+IF(MonthlyRentsYearOne=0,9,7),I55*(IF(I55&lt;0,BorrowingIntRate,DepositIntRent)/4),0))</f>
        <v>#VALUE!</v>
      </c>
      <c r="V55" s="93" t="e">
        <f aca="false">SUM(T55:U55)</f>
        <v>#VALUE!</v>
      </c>
      <c r="W55" s="99" t="e">
        <f aca="false">M55</f>
        <v>#VALUE!</v>
      </c>
    </row>
    <row r="56" customFormat="false" ht="14.65" hidden="false" customHeight="false" outlineLevel="0" collapsed="false">
      <c r="A56" s="88" t="n">
        <f aca="false">A55+1</f>
        <v>25</v>
      </c>
      <c r="B56" s="95" t="e">
        <f aca="false">B55+91.25</f>
        <v>#VALUE!</v>
      </c>
      <c r="C56" s="90" t="e">
        <f aca="false">IF(LEFT(AcceleratedAllowances,1)="Y",IF(A56&lt;=NoOfRents+IF(IF(Frequency=3,ROUND(MonthlyRentsYearOne,0),INT((MonthlyRentsYearOne-NoAdvanceMonthlyRents)/3)+1)=0,9,11),C52*(1-WDA),0),C52*(1-WDA))</f>
        <v>#VALUE!</v>
      </c>
      <c r="D56" s="90" t="e">
        <f aca="false">IF(A55&gt;IF(Frequency=3,NoOfRents,NoOfRents/3),0,IF(Frequency=3,PeriodRent,PeriodRent*3))-IF(LEFT(AcceleratedAllowances,1)="Y",IF(A54=IF(Frequency=3,NoOfRents,NoOfRents/3),C56*ShareSaleProceeds),0)+IF(A56=IF(Frequency=3,NoOfRents,NoOfRents/3)+2,ExpiryRent,0)-IF(A56=IF(Frequency=1,NoOfRents/3,NoOfRents)+1,PeriodRent*ExtraMonthlyRentsYearOne,0)</f>
        <v>#VALUE!</v>
      </c>
      <c r="E56" s="90" t="e">
        <f aca="false">IF(NoAdvanceMonthlyRents&gt;0,IF(A56&lt;=IF(Frequency=3,NoOfRents,INT(NoOfRents/3))+IF(NoAdvanceMonthlyRents=0,1,1)+IF(ExpiryRent=0,0,1),IF(ExtraMonthlyRentsYearOne&gt;0,D56,(BrokerComm+$D$62)/(IF(Frequency=3,NoOfRents,INT(NoOfRents/3))+IF(NoAdvanceMonthlyRents=0,1,1)+IF(ExpiryRent=0,0,1))),0),D56)</f>
        <v>#VALUE!</v>
      </c>
      <c r="F56" s="90" t="e">
        <f aca="false">IF(((A57-IF(Frequency=3,ROUND(MonthlyRentsYearOne,0),INT((MonthlyRentsYearOne-NoAdvanceMonthlyRents)/3)+1))/4)=INT((A56+1-IF(Frequency=3,ROUND(MonthlyRentsYearOne,0),INT((MonthlyRentsYearOne-NoAdvanceMonthlyRents)/3)+1))/4),ABS(((C56/IF(IF(Frequency=3,ROUND(MonthlyRentsYearOne,0),INT((MonthlyRentsYearOne-NoAdvanceMonthlyRents)/3)+1)=0,1,(1-WDA)))*IF(A56&gt;IF(Frequency=3,NoOfRents,NoOfRents/3)+5,IF(LEFT(AcceleratedAllowances,1)="N",WDA,0),WDA))*CorpTaxRate)-IF(LEFT(AcceleratedAllowances,1)="Y",IF(A55&gt;=IF(Frequency=3,NoOfRents,NoOfRents/3)+5,IF(A55&gt;=IF(Frequency=3,NoOfRents,NoOfRents/3)+9,0,C55)*CorpTaxRate,0)),0)</f>
        <v>#VALUE!</v>
      </c>
      <c r="G56" s="90" t="e">
        <f aca="false">IF(((A57-IF(Frequency=3,ROUND(MonthlyRentsYearOne,0),INT((MonthlyRentsYearOne-NoAdvanceMonthlyRents)/3)+1))/4)=INT((A56+1-IF(Frequency=3,ROUND(MonthlyRentsYearOne,0),INT((MonthlyRentsYearOne-NoAdvanceMonthlyRents)/3)+1))/4),-(SUM(E50:E53)+SUM(J50:J53))*CorpTaxRate,0)</f>
        <v>#VALUE!</v>
      </c>
      <c r="H56" s="90" t="e">
        <f aca="false">F56+G56</f>
        <v>#VALUE!</v>
      </c>
      <c r="I56" s="90" t="e">
        <f aca="false">L55+D56+H56+R56</f>
        <v>#VALUE!</v>
      </c>
      <c r="J56" s="90" t="e">
        <f aca="false">IF(A56&lt;=((NoOfRents)/IF(Frequency=1,3,1)),IF(BorrowedAmount&gt;0,-SYD((HPRental*NoOfRents)-BorrowedAmount,ExpiryRent,NoOfRents/(IF(Frequency=1,3,1)),A56)+I56*IF(I56&gt;0,DepositIntRent/4,0),IF(A56&lt;(NoOfRents/IF(Frequency=1,3,1))+IF(MonthlyRentsYearOne=0,9,7),I56*(IF(I56&lt;0,BorrowingIntRate,DepositIntRent)/4),0)),IF(A56&lt;(NoOfRents/IF(Frequency=1,3,1))+IF(MonthlyRentsYearOne=0,9,7),I56*(IF(I56&lt;0,BorrowingIntRate,DepositIntRent)/4),0))</f>
        <v>#VALUE!</v>
      </c>
      <c r="K56" s="90" t="e">
        <f aca="false">D56+H56-IF(ISERROR(M56),0,M56)+IF(R56&lt;&gt;0,R56,J56)</f>
        <v>#VALUE!</v>
      </c>
      <c r="L56" s="90" t="n">
        <f aca="false">IF(ISERROR(L55+K56),0,L55+K56)</f>
        <v>0</v>
      </c>
      <c r="M56" s="90" t="e">
        <f aca="false">IF(ABS(L56)&lt;($O$61-CapitalValue+$H$62+$J$62)*0.005,0,IF(L56&lt;0,IF(SUM($M$32:M56)&gt;($O$61-CapitalValue+$H$62+$J$62)*1.01,0,(L56/$N$62)*($O$61-CapitalValue+$H$62+$J$62)),0))</f>
        <v>#VALUE!</v>
      </c>
      <c r="N56" s="93" t="n">
        <f aca="false">IF(L56&lt;0,L56,0)</f>
        <v>0</v>
      </c>
      <c r="O56" s="93" t="e">
        <f aca="false">O55+D56</f>
        <v>#VALUE!</v>
      </c>
      <c r="P56" s="93" t="e">
        <f aca="false">P55+M56</f>
        <v>#VALUE!</v>
      </c>
      <c r="Q56" s="93" t="e">
        <f aca="false">L56-M56+J57</f>
        <v>#VALUE!</v>
      </c>
      <c r="R56" s="96" t="e">
        <f aca="false">SUM(S56:T56)</f>
        <v>#VALUE!</v>
      </c>
      <c r="S56" s="97" t="e">
        <f aca="false">IF(T56&lt;0,-(HPRental*(IF(Frequency=1,3,1)))-T56,0)</f>
        <v>#VALUE!</v>
      </c>
      <c r="T56" s="98" t="e">
        <f aca="false">IF(A56&lt;=((NoOfRents)/IF(Frequency=1,3,1)),IF(BorrowedAmount&gt;0,-SYD((HPRental*NoOfRents)-BorrowedAmount,ExpiryRent,NoOfRents/(IF(Frequency=1,3,1)),A56),0),0)</f>
        <v>#VALUE!</v>
      </c>
      <c r="U56" s="98" t="e">
        <f aca="false">IF(A56&lt;=((NoOfRents)/IF(Frequency=1,3,1)),IF(BorrowedAmount&gt;0,I56*(IF(I56&lt;0,0,DepositIntRent)/4),I56*(IF(I56&lt;0,BorrowingIntRate,DepositIntRent)/4)),IF(A56&lt;(NoOfRents/IF(Frequency=1,3,1))+IF(MonthlyRentsYearOne=0,9,7),I56*(IF(I56&lt;0,BorrowingIntRate,DepositIntRent)/4),0))</f>
        <v>#VALUE!</v>
      </c>
      <c r="V56" s="93" t="e">
        <f aca="false">SUM(T56:U56)</f>
        <v>#VALUE!</v>
      </c>
      <c r="W56" s="99" t="e">
        <f aca="false">M56</f>
        <v>#VALUE!</v>
      </c>
    </row>
    <row r="57" customFormat="false" ht="14.65" hidden="false" customHeight="false" outlineLevel="0" collapsed="false">
      <c r="A57" s="88" t="n">
        <f aca="false">A56+1</f>
        <v>26</v>
      </c>
      <c r="B57" s="95" t="e">
        <f aca="false">B56+91.25</f>
        <v>#VALUE!</v>
      </c>
      <c r="C57" s="90" t="e">
        <f aca="false">IF(LEFT(AcceleratedAllowances,1)="Y",IF(A57&lt;=NoOfRents+IF(IF(Frequency=3,ROUND(MonthlyRentsYearOne,0),INT((MonthlyRentsYearOne-NoAdvanceMonthlyRents)/3)+1)=0,9,11),C53*(1-WDA),0),C53*(1-WDA))</f>
        <v>#VALUE!</v>
      </c>
      <c r="D57" s="90" t="e">
        <f aca="false">IF(A56&gt;IF(Frequency=3,NoOfRents,NoOfRents/3),0,IF(Frequency=3,PeriodRent,PeriodRent*3))-IF(LEFT(AcceleratedAllowances,1)="Y",IF(A55=IF(Frequency=3,NoOfRents,NoOfRents/3),C57*ShareSaleProceeds),0)+IF(A57=IF(Frequency=3,NoOfRents,NoOfRents/3)+2,ExpiryRent,0)-IF(A57=IF(Frequency=1,NoOfRents/3,NoOfRents)+1,PeriodRent*ExtraMonthlyRentsYearOne,0)</f>
        <v>#VALUE!</v>
      </c>
      <c r="E57" s="90" t="e">
        <f aca="false">IF(NoAdvanceMonthlyRents&gt;0,IF(A57&lt;=IF(Frequency=3,NoOfRents,INT(NoOfRents/3))+IF(NoAdvanceMonthlyRents=0,1,1)+IF(ExpiryRent=0,0,1),IF(ExtraMonthlyRentsYearOne&gt;0,D57,(BrokerComm+$D$62)/(IF(Frequency=3,NoOfRents,INT(NoOfRents/3))+IF(NoAdvanceMonthlyRents=0,1,1)+IF(ExpiryRent=0,0,1))),0),D57)</f>
        <v>#VALUE!</v>
      </c>
      <c r="F57" s="90" t="e">
        <f aca="false">IF(((A58-IF(Frequency=3,ROUND(MonthlyRentsYearOne,0),INT((MonthlyRentsYearOne-NoAdvanceMonthlyRents)/3)+1))/4)=INT((A57+1-IF(Frequency=3,ROUND(MonthlyRentsYearOne,0),INT((MonthlyRentsYearOne-NoAdvanceMonthlyRents)/3)+1))/4),ABS(((C57/IF(IF(Frequency=3,ROUND(MonthlyRentsYearOne,0),INT((MonthlyRentsYearOne-NoAdvanceMonthlyRents)/3)+1)=0,1,(1-WDA)))*IF(A57&gt;IF(Frequency=3,NoOfRents,NoOfRents/3)+5,IF(LEFT(AcceleratedAllowances,1)="N",WDA,0),WDA))*CorpTaxRate)-IF(LEFT(AcceleratedAllowances,1)="Y",IF(A56&gt;=IF(Frequency=3,NoOfRents,NoOfRents/3)+5,IF(A56&gt;=IF(Frequency=3,NoOfRents,NoOfRents/3)+9,0,C56)*CorpTaxRate,0)),0)</f>
        <v>#VALUE!</v>
      </c>
      <c r="G57" s="90" t="e">
        <f aca="false">IF(((A58-IF(Frequency=3,ROUND(MonthlyRentsYearOne,0),INT((MonthlyRentsYearOne-NoAdvanceMonthlyRents)/3)+1))/4)=INT((A57+1-IF(Frequency=3,ROUND(MonthlyRentsYearOne,0),INT((MonthlyRentsYearOne-NoAdvanceMonthlyRents)/3)+1))/4),-(SUM(E51:E54)+SUM(J51:J54))*CorpTaxRate,0)</f>
        <v>#VALUE!</v>
      </c>
      <c r="H57" s="90" t="e">
        <f aca="false">F57+G57</f>
        <v>#VALUE!</v>
      </c>
      <c r="I57" s="90" t="e">
        <f aca="false">L56+D57+H57+R57</f>
        <v>#VALUE!</v>
      </c>
      <c r="J57" s="90" t="e">
        <f aca="false">IF(A57&lt;=((NoOfRents)/IF(Frequency=1,3,1)),IF(BorrowedAmount&gt;0,-SYD((HPRental*NoOfRents)-BorrowedAmount,ExpiryRent,NoOfRents/(IF(Frequency=1,3,1)),A57)+I57*IF(I57&gt;0,DepositIntRent/4,0),IF(A57&lt;(NoOfRents/IF(Frequency=1,3,1))+IF(MonthlyRentsYearOne=0,9,7),I57*(IF(I57&lt;0,BorrowingIntRate,DepositIntRent)/4),0)),IF(A57&lt;(NoOfRents/IF(Frequency=1,3,1))+IF(MonthlyRentsYearOne=0,9,7),I57*(IF(I57&lt;0,BorrowingIntRate,DepositIntRent)/4),0))</f>
        <v>#VALUE!</v>
      </c>
      <c r="K57" s="90" t="e">
        <f aca="false">D57+H57-IF(ISERROR(M57),0,M57)+IF(R57&lt;&gt;0,R57,J57)</f>
        <v>#VALUE!</v>
      </c>
      <c r="L57" s="90" t="n">
        <f aca="false">IF(ISERROR(L56+K57),0,L56+K57)</f>
        <v>0</v>
      </c>
      <c r="M57" s="90" t="e">
        <f aca="false">IF(ABS(L57)&lt;($O$61-CapitalValue+$H$62+$J$62)*0.005,0,IF(L57&lt;0,IF(SUM($M$32:M57)&gt;($O$61-CapitalValue+$H$62+$J$62)*1.01,0,(L57/$N$62)*($O$61-CapitalValue+$H$62+$J$62)),0))</f>
        <v>#VALUE!</v>
      </c>
      <c r="N57" s="93" t="n">
        <f aca="false">IF(L57&lt;0,L57,0)</f>
        <v>0</v>
      </c>
      <c r="O57" s="93" t="e">
        <f aca="false">O56+D57</f>
        <v>#VALUE!</v>
      </c>
      <c r="P57" s="93" t="e">
        <f aca="false">P56+M57</f>
        <v>#VALUE!</v>
      </c>
      <c r="Q57" s="93" t="e">
        <f aca="false">L57-M57+J58</f>
        <v>#VALUE!</v>
      </c>
      <c r="R57" s="96" t="e">
        <f aca="false">SUM(S57:T57)</f>
        <v>#VALUE!</v>
      </c>
      <c r="S57" s="97" t="e">
        <f aca="false">IF(T57&lt;0,-(HPRental*(IF(Frequency=1,3,1)))-T57,0)</f>
        <v>#VALUE!</v>
      </c>
      <c r="T57" s="98" t="e">
        <f aca="false">IF(A57&lt;=((NoOfRents)/IF(Frequency=1,3,1)),IF(BorrowedAmount&gt;0,-SYD((HPRental*NoOfRents)-BorrowedAmount,ExpiryRent,NoOfRents/(IF(Frequency=1,3,1)),A57),0),0)</f>
        <v>#VALUE!</v>
      </c>
      <c r="U57" s="98" t="e">
        <f aca="false">IF(A57&lt;=((NoOfRents)/IF(Frequency=1,3,1)),IF(BorrowedAmount&gt;0,I57*(IF(I57&lt;0,0,DepositIntRent)/4),I57*(IF(I57&lt;0,BorrowingIntRate,DepositIntRent)/4)),IF(A57&lt;(NoOfRents/IF(Frequency=1,3,1))+IF(MonthlyRentsYearOne=0,9,7),I57*(IF(I57&lt;0,BorrowingIntRate,DepositIntRent)/4),0))</f>
        <v>#VALUE!</v>
      </c>
      <c r="V57" s="93" t="e">
        <f aca="false">SUM(T57:U57)</f>
        <v>#VALUE!</v>
      </c>
      <c r="W57" s="99" t="e">
        <f aca="false">M57</f>
        <v>#VALUE!</v>
      </c>
    </row>
    <row r="58" customFormat="false" ht="14.65" hidden="false" customHeight="false" outlineLevel="0" collapsed="false">
      <c r="A58" s="88" t="n">
        <f aca="false">A57+1</f>
        <v>27</v>
      </c>
      <c r="B58" s="95" t="e">
        <f aca="false">B57+91.25</f>
        <v>#VALUE!</v>
      </c>
      <c r="C58" s="90" t="e">
        <f aca="false">IF(LEFT(AcceleratedAllowances,1)="Y",IF(A58&lt;=NoOfRents+IF(IF(Frequency=3,ROUND(MonthlyRentsYearOne,0),INT((MonthlyRentsYearOne-NoAdvanceMonthlyRents)/3)+1)=0,9,11),C54*(1-WDA),0),C54*(1-WDA))</f>
        <v>#VALUE!</v>
      </c>
      <c r="D58" s="90" t="e">
        <f aca="false">IF(A57&gt;IF(Frequency=3,NoOfRents,NoOfRents/3),0,IF(Frequency=3,PeriodRent,PeriodRent*3))-IF(LEFT(AcceleratedAllowances,1)="Y",IF(A56=IF(Frequency=3,NoOfRents,NoOfRents/3),C58*ShareSaleProceeds),0)+IF(A58=IF(Frequency=3,NoOfRents,NoOfRents/3)+2,ExpiryRent,0)-IF(A58=IF(Frequency=1,NoOfRents/3,NoOfRents)+1,PeriodRent*ExtraMonthlyRentsYearOne,0)</f>
        <v>#VALUE!</v>
      </c>
      <c r="E58" s="90" t="e">
        <f aca="false">IF(NoAdvanceMonthlyRents&gt;0,IF(A58&lt;=IF(Frequency=3,NoOfRents,INT(NoOfRents/3))+IF(NoAdvanceMonthlyRents=0,1,1)+IF(ExpiryRent=0,0,1),IF(ExtraMonthlyRentsYearOne&gt;0,D58,(BrokerComm+$D$62)/(IF(Frequency=3,NoOfRents,INT(NoOfRents/3))+IF(NoAdvanceMonthlyRents=0,1,1)+IF(ExpiryRent=0,0,1))),0),D58)</f>
        <v>#VALUE!</v>
      </c>
      <c r="F58" s="90" t="e">
        <f aca="false">IF(((A59-IF(Frequency=3,ROUND(MonthlyRentsYearOne,0),INT((MonthlyRentsYearOne-NoAdvanceMonthlyRents)/3)+1))/4)=INT((A58+1-IF(Frequency=3,ROUND(MonthlyRentsYearOne,0),INT((MonthlyRentsYearOne-NoAdvanceMonthlyRents)/3)+1))/4),ABS(((C58/IF(IF(Frequency=3,ROUND(MonthlyRentsYearOne,0),INT((MonthlyRentsYearOne-NoAdvanceMonthlyRents)/3)+1)=0,1,(1-WDA)))*IF(A58&gt;IF(Frequency=3,NoOfRents,NoOfRents/3)+5,IF(LEFT(AcceleratedAllowances,1)="N",WDA,0),WDA))*CorpTaxRate)-IF(LEFT(AcceleratedAllowances,1)="Y",IF(A57&gt;=IF(Frequency=3,NoOfRents,NoOfRents/3)+5,IF(A57&gt;=IF(Frequency=3,NoOfRents,NoOfRents/3)+9,0,C57)*CorpTaxRate,0)),0)</f>
        <v>#VALUE!</v>
      </c>
      <c r="G58" s="90" t="e">
        <f aca="false">IF(((A59-IF(Frequency=3,ROUND(MonthlyRentsYearOne,0),INT((MonthlyRentsYearOne-NoAdvanceMonthlyRents)/3)+1))/4)=INT((A58+1-IF(Frequency=3,ROUND(MonthlyRentsYearOne,0),INT((MonthlyRentsYearOne-NoAdvanceMonthlyRents)/3)+1))/4),-(SUM(E52:E55)+SUM(J52:J55))*CorpTaxRate,0)</f>
        <v>#VALUE!</v>
      </c>
      <c r="H58" s="90" t="e">
        <f aca="false">F58+G58</f>
        <v>#VALUE!</v>
      </c>
      <c r="I58" s="90" t="e">
        <f aca="false">L57+D58+H58+R58</f>
        <v>#VALUE!</v>
      </c>
      <c r="J58" s="90" t="e">
        <f aca="false">IF(A58&lt;=((NoOfRents)/IF(Frequency=1,3,1)),IF(BorrowedAmount&gt;0,-SYD((HPRental*NoOfRents)-BorrowedAmount,ExpiryRent,NoOfRents/(IF(Frequency=1,3,1)),A58)+I58*IF(I58&gt;0,DepositIntRent/4,0),IF(A58&lt;(NoOfRents/IF(Frequency=1,3,1))+IF(MonthlyRentsYearOne=0,9,7),I58*(IF(I58&lt;0,BorrowingIntRate,DepositIntRent)/4),0)),IF(A58&lt;(NoOfRents/IF(Frequency=1,3,1))+IF(MonthlyRentsYearOne=0,9,7),I58*(IF(I58&lt;0,BorrowingIntRate,DepositIntRent)/4),0))</f>
        <v>#VALUE!</v>
      </c>
      <c r="K58" s="90" t="e">
        <f aca="false">D58+H58-IF(ISERROR(M58),0,M58)+IF(R58&lt;&gt;0,R58,J58)</f>
        <v>#VALUE!</v>
      </c>
      <c r="L58" s="90" t="n">
        <f aca="false">IF(ISERROR(L57+K58),0,L57+K58)</f>
        <v>0</v>
      </c>
      <c r="M58" s="90" t="e">
        <f aca="false">IF(ABS(L58)&lt;($O$61-CapitalValue+$H$62+$J$62)*0.005,0,IF(L58&lt;0,IF(SUM($M$32:M58)&gt;($O$61-CapitalValue+$H$62+$J$62)*1.01,0,(L58/$N$62)*($O$61-CapitalValue+$H$62+$J$62)),0))</f>
        <v>#VALUE!</v>
      </c>
      <c r="N58" s="93" t="n">
        <f aca="false">IF(L58&lt;0,L58,0)</f>
        <v>0</v>
      </c>
      <c r="O58" s="93" t="e">
        <f aca="false">O57+D58</f>
        <v>#VALUE!</v>
      </c>
      <c r="P58" s="93" t="e">
        <f aca="false">P57+M58</f>
        <v>#VALUE!</v>
      </c>
      <c r="Q58" s="93" t="e">
        <f aca="false">L58-M58+J59</f>
        <v>#VALUE!</v>
      </c>
      <c r="R58" s="96" t="e">
        <f aca="false">SUM(S58:T58)</f>
        <v>#VALUE!</v>
      </c>
      <c r="S58" s="97" t="e">
        <f aca="false">IF(T58&lt;0,-(HPRental*(IF(Frequency=1,3,1)))-T58,0)</f>
        <v>#VALUE!</v>
      </c>
      <c r="T58" s="98" t="e">
        <f aca="false">IF(A58&lt;=((NoOfRents)/IF(Frequency=1,3,1)),IF(BorrowedAmount&gt;0,-SYD((HPRental*NoOfRents)-BorrowedAmount,ExpiryRent,NoOfRents/(IF(Frequency=1,3,1)),A58),0),0)</f>
        <v>#VALUE!</v>
      </c>
      <c r="U58" s="98" t="e">
        <f aca="false">IF(A58&lt;=((NoOfRents)/IF(Frequency=1,3,1)),IF(BorrowedAmount&gt;0,I58*(IF(I58&lt;0,0,DepositIntRent)/4),I58*(IF(I58&lt;0,BorrowingIntRate,DepositIntRent)/4)),IF(A58&lt;(NoOfRents/IF(Frequency=1,3,1))+IF(MonthlyRentsYearOne=0,9,7),I58*(IF(I58&lt;0,BorrowingIntRate,DepositIntRent)/4),0))</f>
        <v>#VALUE!</v>
      </c>
      <c r="V58" s="93" t="e">
        <f aca="false">SUM(T58:U58)</f>
        <v>#VALUE!</v>
      </c>
      <c r="W58" s="99" t="e">
        <f aca="false">M58</f>
        <v>#VALUE!</v>
      </c>
    </row>
    <row r="59" customFormat="false" ht="14.65" hidden="false" customHeight="false" outlineLevel="0" collapsed="false">
      <c r="A59" s="88" t="n">
        <f aca="false">A58+1</f>
        <v>28</v>
      </c>
      <c r="B59" s="95" t="e">
        <f aca="false">B58+91.25</f>
        <v>#VALUE!</v>
      </c>
      <c r="C59" s="90" t="e">
        <f aca="false">IF(LEFT(AcceleratedAllowances,1)="Y",IF(A59&lt;=NoOfRents+IF(IF(Frequency=3,ROUND(MonthlyRentsYearOne,0),INT((MonthlyRentsYearOne-NoAdvanceMonthlyRents)/3)+1)=0,9,11),C55*(1-WDA),0),C55*(1-WDA))</f>
        <v>#VALUE!</v>
      </c>
      <c r="D59" s="90" t="e">
        <f aca="false">IF(A58&gt;IF(Frequency=3,NoOfRents,NoOfRents/3),0,IF(Frequency=3,PeriodRent,PeriodRent*3))-IF(LEFT(AcceleratedAllowances,1)="Y",IF(A57=IF(Frequency=3,NoOfRents,NoOfRents/3),C59*ShareSaleProceeds),0)+IF(A59=IF(Frequency=3,NoOfRents,NoOfRents/3)+2,ExpiryRent,0)-IF(A59=IF(Frequency=1,NoOfRents/3,NoOfRents)+1,PeriodRent*ExtraMonthlyRentsYearOne,0)</f>
        <v>#VALUE!</v>
      </c>
      <c r="E59" s="90" t="e">
        <f aca="false">IF(NoAdvanceMonthlyRents&gt;0,IF(A59&lt;=IF(Frequency=3,NoOfRents,INT(NoOfRents/3))+IF(NoAdvanceMonthlyRents=0,1,1)+IF(ExpiryRent=0,0,1),IF(ExtraMonthlyRentsYearOne&gt;0,D59,(BrokerComm+$D$62)/(IF(Frequency=3,NoOfRents,INT(NoOfRents/3))+IF(NoAdvanceMonthlyRents=0,1,1)+IF(ExpiryRent=0,0,1))),0),D59)</f>
        <v>#VALUE!</v>
      </c>
      <c r="F59" s="90" t="e">
        <f aca="false">IF(((A60-IF(Frequency=3,ROUND(MonthlyRentsYearOne,0),INT((MonthlyRentsYearOne-NoAdvanceMonthlyRents)/3)+1))/4)=INT((A59+1-IF(Frequency=3,ROUND(MonthlyRentsYearOne,0),INT((MonthlyRentsYearOne-NoAdvanceMonthlyRents)/3)+1))/4),ABS(((C59/IF(IF(Frequency=3,ROUND(MonthlyRentsYearOne,0),INT((MonthlyRentsYearOne-NoAdvanceMonthlyRents)/3)+1)=0,1,(1-WDA)))*IF(A59&gt;IF(Frequency=3,NoOfRents,NoOfRents/3)+5,IF(LEFT(AcceleratedAllowances,1)="N",WDA,0),WDA))*CorpTaxRate)-IF(LEFT(AcceleratedAllowances,1)="Y",IF(A58&gt;=IF(Frequency=3,NoOfRents,NoOfRents/3)+5,IF(A58&gt;=IF(Frequency=3,NoOfRents,NoOfRents/3)+9,0,C58)*CorpTaxRate,0)),0)</f>
        <v>#VALUE!</v>
      </c>
      <c r="G59" s="90" t="e">
        <f aca="false">IF(((A60-IF(Frequency=3,ROUND(MonthlyRentsYearOne,0),INT((MonthlyRentsYearOne-NoAdvanceMonthlyRents)/3)+1))/4)=INT((A59+1-IF(Frequency=3,ROUND(MonthlyRentsYearOne,0),INT((MonthlyRentsYearOne-NoAdvanceMonthlyRents)/3)+1))/4),-(SUM(E53:E56)+SUM(J53:J56))*CorpTaxRate,0)</f>
        <v>#VALUE!</v>
      </c>
      <c r="H59" s="90" t="e">
        <f aca="false">F59+G59</f>
        <v>#VALUE!</v>
      </c>
      <c r="I59" s="90" t="e">
        <f aca="false">L58+D59+H59+R59</f>
        <v>#VALUE!</v>
      </c>
      <c r="J59" s="90" t="e">
        <f aca="false">IF(A59&lt;=((NoOfRents)/IF(Frequency=1,3,1)),IF(BorrowedAmount&gt;0,-SYD((HPRental*NoOfRents)-BorrowedAmount,ExpiryRent,NoOfRents/(IF(Frequency=1,3,1)),A59)+I59*IF(I59&gt;0,DepositIntRent/4,0),IF(A59&lt;(NoOfRents/IF(Frequency=1,3,1))+IF(MonthlyRentsYearOne=0,9,7),I59*(IF(I59&lt;0,BorrowingIntRate,DepositIntRent)/4),0)),IF(A59&lt;(NoOfRents/IF(Frequency=1,3,1))+IF(MonthlyRentsYearOne=0,9,7),I59*(IF(I59&lt;0,BorrowingIntRate,DepositIntRent)/4),0))</f>
        <v>#VALUE!</v>
      </c>
      <c r="K59" s="90" t="e">
        <f aca="false">D59+H59-IF(ISERROR(M59),0,M59)+IF(R59&lt;&gt;0,R59,J59)</f>
        <v>#VALUE!</v>
      </c>
      <c r="L59" s="90" t="n">
        <f aca="false">IF(ISERROR(L58+K59),0,L58+K59)</f>
        <v>0</v>
      </c>
      <c r="M59" s="90" t="e">
        <f aca="false">IF(ABS(L59)&lt;($O$61-CapitalValue+$H$62+$J$62)*0.005,0,IF(L59&lt;0,IF(SUM($M$32:M59)&gt;($O$61-CapitalValue+$H$62+$J$62)*1.01,0,(L59/$N$62)*($O$61-CapitalValue+$H$62+$J$62)),0))</f>
        <v>#VALUE!</v>
      </c>
      <c r="N59" s="93" t="n">
        <f aca="false">IF(L59&lt;0,L59,0)</f>
        <v>0</v>
      </c>
      <c r="O59" s="93" t="e">
        <f aca="false">O58+D59</f>
        <v>#VALUE!</v>
      </c>
      <c r="P59" s="93" t="e">
        <f aca="false">P58+M59</f>
        <v>#VALUE!</v>
      </c>
      <c r="Q59" s="93" t="e">
        <f aca="false">L59-M59+J60</f>
        <v>#VALUE!</v>
      </c>
      <c r="R59" s="96" t="e">
        <f aca="false">SUM(S59:T59)</f>
        <v>#VALUE!</v>
      </c>
      <c r="S59" s="97" t="e">
        <f aca="false">IF(T59&lt;0,-(HPRental*(IF(Frequency=1,3,1)))-T59,0)</f>
        <v>#VALUE!</v>
      </c>
      <c r="T59" s="98" t="e">
        <f aca="false">IF(A59&lt;=((NoOfRents)/IF(Frequency=1,3,1)),IF(BorrowedAmount&gt;0,-SYD((HPRental*NoOfRents)-BorrowedAmount,ExpiryRent,NoOfRents/(IF(Frequency=1,3,1)),A59),0),0)</f>
        <v>#VALUE!</v>
      </c>
      <c r="U59" s="98" t="e">
        <f aca="false">IF(A59&lt;=((NoOfRents)/IF(Frequency=1,3,1)),IF(BorrowedAmount&gt;0,I59*(IF(I59&lt;0,0,DepositIntRent)/4),I59*(IF(I59&lt;0,BorrowingIntRate,DepositIntRent)/4)),IF(A59&lt;(NoOfRents/IF(Frequency=1,3,1))+IF(MonthlyRentsYearOne=0,9,7),I59*(IF(I59&lt;0,BorrowingIntRate,DepositIntRent)/4),0))</f>
        <v>#VALUE!</v>
      </c>
      <c r="V59" s="93" t="e">
        <f aca="false">SUM(T59:U59)</f>
        <v>#VALUE!</v>
      </c>
      <c r="W59" s="99" t="e">
        <f aca="false">M59</f>
        <v>#VALUE!</v>
      </c>
    </row>
    <row r="60" customFormat="false" ht="14.65" hidden="false" customHeight="false" outlineLevel="0" collapsed="false">
      <c r="A60" s="88" t="n">
        <f aca="false">A59+1</f>
        <v>29</v>
      </c>
      <c r="B60" s="95" t="e">
        <f aca="false">B59+91.25</f>
        <v>#VALUE!</v>
      </c>
      <c r="C60" s="90" t="e">
        <f aca="false">IF(LEFT(AcceleratedAllowances,1)="Y",IF(A60&lt;=NoOfRents+IF(IF(Frequency=3,ROUND(MonthlyRentsYearOne,0),INT((MonthlyRentsYearOne-NoAdvanceMonthlyRents)/3)+1)=0,9,11),C56*(1-WDA),0),C56*(1-WDA))</f>
        <v>#VALUE!</v>
      </c>
      <c r="D60" s="90" t="e">
        <f aca="false">IF(A59&gt;IF(Frequency=3,NoOfRents,NoOfRents/3),0,IF(Frequency=3,PeriodRent,PeriodRent*3))-IF(LEFT(AcceleratedAllowances,1)="Y",IF(A58=IF(Frequency=3,NoOfRents,NoOfRents/3),C60*ShareSaleProceeds),0)+IF(A60=IF(Frequency=3,NoOfRents,NoOfRents/3)+2,ExpiryRent,0)-IF(A60=IF(Frequency=1,NoOfRents/3,NoOfRents)+1,PeriodRent*ExtraMonthlyRentsYearOne,0)</f>
        <v>#VALUE!</v>
      </c>
      <c r="E60" s="90" t="e">
        <f aca="false">IF(NoAdvanceMonthlyRents&gt;0,IF(A60&lt;=IF(Frequency=3,NoOfRents,INT(NoOfRents/3))+IF(NoAdvanceMonthlyRents=0,1,1)+IF(ExpiryRent=0,0,1),IF(ExtraMonthlyRentsYearOne&gt;0,D60,(BrokerComm+$D$62)/(IF(Frequency=3,NoOfRents,INT(NoOfRents/3))+IF(NoAdvanceMonthlyRents=0,1,1)+IF(ExpiryRent=0,0,1))),0),D60)</f>
        <v>#VALUE!</v>
      </c>
      <c r="F60" s="90" t="e">
        <f aca="false">IF(((A61-IF(Frequency=3,ROUND(MonthlyRentsYearOne,0),INT((MonthlyRentsYearOne-NoAdvanceMonthlyRents)/3)+1))/4)=INT((A60+1-IF(Frequency=3,ROUND(MonthlyRentsYearOne,0),INT((MonthlyRentsYearOne-NoAdvanceMonthlyRents)/3)+1))/4),ABS(((C60/IF(IF(Frequency=3,ROUND(MonthlyRentsYearOne,0),INT((MonthlyRentsYearOne-NoAdvanceMonthlyRents)/3)+1)=0,1,(1-WDA)))*IF(A60&gt;IF(Frequency=3,NoOfRents,NoOfRents/3)+5,IF(LEFT(AcceleratedAllowances,1)="N",WDA,0),WDA))*CorpTaxRate)-IF(LEFT(AcceleratedAllowances,1)="Y",IF(A59&gt;=IF(Frequency=3,NoOfRents,NoOfRents/3)+5,IF(A59&gt;=IF(Frequency=3,NoOfRents,NoOfRents/3)+9,0,C59)*CorpTaxRate,0)),0)</f>
        <v>#VALUE!</v>
      </c>
      <c r="G60" s="90" t="e">
        <f aca="false">IF(((A61-IF(Frequency=3,ROUND(MonthlyRentsYearOne,0),INT((MonthlyRentsYearOne-NoAdvanceMonthlyRents)/3)+1))/4)=INT((A60+1-IF(Frequency=3,ROUND(MonthlyRentsYearOne,0),INT((MonthlyRentsYearOne-NoAdvanceMonthlyRents)/3)+1))/4),-(SUM(E54:E57)+SUM(J54:J57))*CorpTaxRate,0)</f>
        <v>#VALUE!</v>
      </c>
      <c r="H60" s="90" t="e">
        <f aca="false">F60+G60</f>
        <v>#VALUE!</v>
      </c>
      <c r="I60" s="90" t="e">
        <f aca="false">L59+D60+H60+R60</f>
        <v>#VALUE!</v>
      </c>
      <c r="J60" s="90" t="e">
        <f aca="false">IF(A60&lt;=((NoOfRents)/IF(Frequency=1,3,1)),IF(BorrowedAmount&gt;0,-SYD((HPRental*NoOfRents)-BorrowedAmount,ExpiryRent,NoOfRents/(IF(Frequency=1,3,1)),A60)+I60*IF(I60&gt;0,DepositIntRent/4,0),IF(A60&lt;(NoOfRents/IF(Frequency=1,3,1))+IF(MonthlyRentsYearOne=0,9,7),I60*(IF(I60&lt;0,BorrowingIntRate,DepositIntRent)/4),0)),IF(A60&lt;(NoOfRents/IF(Frequency=1,3,1))+IF(MonthlyRentsYearOne=0,9,7),I60*(IF(I60&lt;0,BorrowingIntRate,DepositIntRent)/4),0))</f>
        <v>#VALUE!</v>
      </c>
      <c r="K60" s="90" t="e">
        <f aca="false">D60+H60-IF(ISERROR(M60),0,M60)+IF(R60&lt;&gt;0,R60,J60)</f>
        <v>#VALUE!</v>
      </c>
      <c r="L60" s="90" t="n">
        <f aca="false">IF(ISERROR(L59+K60),0,L59+K60)</f>
        <v>0</v>
      </c>
      <c r="M60" s="90" t="e">
        <f aca="false">IF(ABS(L60)&lt;($O$61-CapitalValue+$H$62+$J$62)*0.005,0,IF(L60&lt;0,IF(SUM($M$32:M60)&gt;($O$61-CapitalValue+$H$62+$J$62)*1.01,0,(L60/$N$62)*($O$61-CapitalValue+$H$62+$J$62)),0))</f>
        <v>#VALUE!</v>
      </c>
      <c r="N60" s="93" t="n">
        <f aca="false">IF(L60&lt;0,L60,0)</f>
        <v>0</v>
      </c>
      <c r="O60" s="93" t="e">
        <f aca="false">O59+D60</f>
        <v>#VALUE!</v>
      </c>
      <c r="P60" s="93" t="e">
        <f aca="false">P59+M60</f>
        <v>#VALUE!</v>
      </c>
      <c r="Q60" s="93" t="e">
        <f aca="false">L60-M60+J61</f>
        <v>#VALUE!</v>
      </c>
      <c r="R60" s="96" t="e">
        <f aca="false">SUM(S60:T60)</f>
        <v>#VALUE!</v>
      </c>
      <c r="S60" s="97" t="e">
        <f aca="false">IF(T60&lt;0,-(HPRental*(IF(Frequency=1,3,1)))-T60,0)</f>
        <v>#VALUE!</v>
      </c>
      <c r="T60" s="98" t="e">
        <f aca="false">IF(A60&lt;=((NoOfRents)/IF(Frequency=1,3,1)),IF(BorrowedAmount&gt;0,-SYD((HPRental*NoOfRents)-BorrowedAmount,ExpiryRent,NoOfRents/(IF(Frequency=1,3,1)),A60),0),0)</f>
        <v>#VALUE!</v>
      </c>
      <c r="U60" s="98" t="e">
        <f aca="false">IF(A60&lt;=((NoOfRents)/IF(Frequency=1,3,1)),IF(BorrowedAmount&gt;0,I60*(IF(I60&lt;0,0,DepositIntRent)/4),I60*(IF(I60&lt;0,BorrowingIntRate,DepositIntRent)/4)),IF(A60&lt;(NoOfRents/IF(Frequency=1,3,1))+IF(MonthlyRentsYearOne=0,9,7),I60*(IF(I60&lt;0,BorrowingIntRate,DepositIntRent)/4),0))</f>
        <v>#VALUE!</v>
      </c>
      <c r="V60" s="93" t="e">
        <f aca="false">SUM(T60:U60)</f>
        <v>#VALUE!</v>
      </c>
      <c r="W60" s="99" t="e">
        <f aca="false">M60</f>
        <v>#VALUE!</v>
      </c>
    </row>
    <row r="61" customFormat="false" ht="14.65" hidden="false" customHeight="false" outlineLevel="0" collapsed="false">
      <c r="A61" s="88" t="n">
        <f aca="false">A60+1</f>
        <v>30</v>
      </c>
      <c r="B61" s="95" t="e">
        <f aca="false">B60+91.25</f>
        <v>#VALUE!</v>
      </c>
      <c r="C61" s="90" t="e">
        <f aca="false">IF(LEFT(AcceleratedAllowances,1)="Y",IF(A61&lt;=NoOfRents+IF(IF(Frequency=3,ROUND(MonthlyRentsYearOne,0),INT((MonthlyRentsYearOne-NoAdvanceMonthlyRents)/3)+1)=0,9,11),C57*(1-WDA),0),C57*(1-WDA))</f>
        <v>#VALUE!</v>
      </c>
      <c r="D61" s="90" t="e">
        <f aca="false">IF(A60&gt;IF(Frequency=3,NoOfRents,NoOfRents/3),0,IF(Frequency=3,PeriodRent,PeriodRent*3))-IF(LEFT(AcceleratedAllowances,1)="Y",IF(A59=IF(Frequency=3,NoOfRents,NoOfRents/3),C61*ShareSaleProceeds),0)+IF(A61=IF(Frequency=3,NoOfRents,NoOfRents/3)+2,ExpiryRent,0)-IF(A61=IF(Frequency=1,NoOfRents/3,NoOfRents)+1,PeriodRent*ExtraMonthlyRentsYearOne,0)</f>
        <v>#VALUE!</v>
      </c>
      <c r="E61" s="90" t="e">
        <f aca="false">IF(NoAdvanceMonthlyRents&gt;0,IF(A61&lt;=IF(Frequency=3,NoOfRents,INT(NoOfRents/3))+IF(NoAdvanceMonthlyRents=0,1,1)+IF(ExpiryRent=0,0,1),IF(ExtraMonthlyRentsYearOne&gt;0,D61,(BrokerComm+$D$62)/(IF(Frequency=3,NoOfRents,INT(NoOfRents/3))+IF(NoAdvanceMonthlyRents=0,1,1)+IF(ExpiryRent=0,0,1))),0),D61)</f>
        <v>#VALUE!</v>
      </c>
      <c r="F61" s="90" t="e">
        <f aca="false">IF(((A62-IF(Frequency=3,ROUND(MonthlyRentsYearOne,0),INT((MonthlyRentsYearOne-NoAdvanceMonthlyRents)/3)+1))/4)=INT((A61+1-IF(Frequency=3,ROUND(MonthlyRentsYearOne,0),INT((MonthlyRentsYearOne-NoAdvanceMonthlyRents)/3)+1))/4),ABS(((C61/IF(IF(Frequency=3,ROUND(MonthlyRentsYearOne,0),INT((MonthlyRentsYearOne-NoAdvanceMonthlyRents)/3)+1)=0,1,(1-WDA)))*IF(A61&gt;IF(Frequency=3,NoOfRents,NoOfRents/3)+5,IF(LEFT(AcceleratedAllowances,1)="N",WDA,0),WDA))*CorpTaxRate)-IF(LEFT(AcceleratedAllowances,1)="Y",IF(A60&gt;=IF(Frequency=3,NoOfRents,NoOfRents/3)+5,IF(A60&gt;=IF(Frequency=3,NoOfRents,NoOfRents/3)+9,0,C60)*CorpTaxRate,0)),0)</f>
        <v>#VALUE!</v>
      </c>
      <c r="G61" s="90" t="e">
        <f aca="false">IF(((A62-IF(Frequency=3,ROUND(MonthlyRentsYearOne,0),INT((MonthlyRentsYearOne-NoAdvanceMonthlyRents)/3)+1))/4)=INT((A61+1-IF(Frequency=3,ROUND(MonthlyRentsYearOne,0),INT((MonthlyRentsYearOne-NoAdvanceMonthlyRents)/3)+1))/4),-(SUM(E55:E58)+SUM(J55:J58))*CorpTaxRate,0)</f>
        <v>#VALUE!</v>
      </c>
      <c r="H61" s="90" t="e">
        <f aca="false">F61+G61</f>
        <v>#VALUE!</v>
      </c>
      <c r="I61" s="90" t="e">
        <f aca="false">L60+D61+H61+R61</f>
        <v>#VALUE!</v>
      </c>
      <c r="J61" s="90" t="e">
        <f aca="false">IF(A61&lt;=((NoOfRents)/IF(Frequency=1,3,1)),IF(BorrowedAmount&gt;0,-SYD((HPRental*NoOfRents)-BorrowedAmount,ExpiryRent,NoOfRents/(IF(Frequency=1,3,1)),A61)+I61*IF(I61&gt;0,DepositIntRent/4,0),IF(A61&lt;(NoOfRents/IF(Frequency=1,3,1))+IF(MonthlyRentsYearOne=0,9,7),I61*(IF(I61&lt;0,BorrowingIntRate,DepositIntRent)/4),0)),IF(A61&lt;(NoOfRents/IF(Frequency=1,3,1))+IF(MonthlyRentsYearOne=0,9,7),I61*(IF(I61&lt;0,BorrowingIntRate,DepositIntRent)/4),0))</f>
        <v>#VALUE!</v>
      </c>
      <c r="K61" s="90" t="e">
        <f aca="false">D61+H61-IF(ISERROR(M61),0,M61)+IF(R61&lt;&gt;0,R61,J61)</f>
        <v>#VALUE!</v>
      </c>
      <c r="L61" s="90" t="n">
        <f aca="false">IF(ISERROR(L60+K61),0,L60+K61)</f>
        <v>0</v>
      </c>
      <c r="M61" s="90" t="e">
        <f aca="false">IF(ABS(L61)&lt;($O$61-CapitalValue+$H$62+$J$62)*0.005,0,IF(L61&lt;0,IF(SUM($M$32:M61)&gt;($O$61-CapitalValue+$H$62+$J$62)*1.01,0,(L61/$N$62)*($O$61-CapitalValue+$H$62+$J$62)),0))</f>
        <v>#VALUE!</v>
      </c>
      <c r="N61" s="93" t="n">
        <f aca="false">IF(L61&lt;0,L61,0)</f>
        <v>0</v>
      </c>
      <c r="O61" s="93" t="e">
        <f aca="false">O60+D61</f>
        <v>#VALUE!</v>
      </c>
      <c r="P61" s="93" t="e">
        <f aca="false">P60+M61</f>
        <v>#VALUE!</v>
      </c>
      <c r="Q61" s="93" t="e">
        <f aca="false">L61-M61</f>
        <v>#VALUE!</v>
      </c>
      <c r="R61" s="96" t="e">
        <f aca="false">SUM(S61:T61)</f>
        <v>#VALUE!</v>
      </c>
      <c r="S61" s="97" t="e">
        <f aca="false">IF(T61&lt;0,-(HPRental*(IF(Frequency=1,3,1)))-T61,0)</f>
        <v>#VALUE!</v>
      </c>
      <c r="T61" s="98" t="e">
        <f aca="false">IF(A61&lt;=((NoOfRents)/IF(Frequency=1,3,1)),IF(BorrowedAmount&gt;0,-SYD((HPRental*NoOfRents)-BorrowedAmount,ExpiryRent,NoOfRents/(IF(Frequency=1,3,1)),A61),0),0)</f>
        <v>#VALUE!</v>
      </c>
      <c r="U61" s="98" t="e">
        <f aca="false">IF(A61&lt;=((NoOfRents)/IF(Frequency=1,3,1)),IF(BorrowedAmount&gt;0,I61*(IF(I61&lt;0,0,DepositIntRent)/4),I61*(IF(I61&lt;0,BorrowingIntRate,DepositIntRent)/4)),IF(A61&lt;(NoOfRents/IF(Frequency=1,3,1))+IF(MonthlyRentsYearOne=0,9,7),I61*(IF(I61&lt;0,BorrowingIntRate,DepositIntRent)/4),0))</f>
        <v>#VALUE!</v>
      </c>
      <c r="V61" s="93" t="e">
        <f aca="false">SUM(T61:U61)</f>
        <v>#VALUE!</v>
      </c>
      <c r="W61" s="99" t="e">
        <f aca="false">M61</f>
        <v>#VALUE!</v>
      </c>
    </row>
    <row r="62" customFormat="false" ht="14.65" hidden="false" customHeight="false" outlineLevel="0" collapsed="false">
      <c r="A62" s="100"/>
      <c r="B62" s="100"/>
      <c r="C62" s="101" t="e">
        <f aca="false">C32</f>
        <v>#VALUE!</v>
      </c>
      <c r="D62" s="101" t="e">
        <f aca="false">SUM(D32:D61)</f>
        <v>#VALUE!</v>
      </c>
      <c r="E62" s="101" t="e">
        <f aca="false">SUM(E32:E61)</f>
        <v>#VALUE!</v>
      </c>
      <c r="F62" s="101" t="e">
        <f aca="false">SUM(F32:F61)</f>
        <v>#VALUE!</v>
      </c>
      <c r="G62" s="101" t="e">
        <f aca="false">SUM(G32:G61)</f>
        <v>#VALUE!</v>
      </c>
      <c r="H62" s="101" t="e">
        <f aca="false">SUM(H32:H61)</f>
        <v>#VALUE!</v>
      </c>
      <c r="I62" s="101"/>
      <c r="J62" s="101" t="e">
        <f aca="false">SUM(J32:J61)</f>
        <v>#VALUE!</v>
      </c>
      <c r="K62" s="101" t="e">
        <f aca="false">SUM(K32:K61)</f>
        <v>#VALUE!</v>
      </c>
      <c r="L62" s="101" t="n">
        <f aca="false">L61</f>
        <v>0</v>
      </c>
      <c r="M62" s="101" t="e">
        <f aca="false">SUM(M32:M61)</f>
        <v>#VALUE!</v>
      </c>
      <c r="N62" s="102" t="n">
        <f aca="false">SUM(N32:N61)</f>
        <v>0</v>
      </c>
      <c r="O62" s="102"/>
      <c r="P62" s="102"/>
      <c r="Q62" s="102"/>
      <c r="R62" s="103" t="e">
        <f aca="false">SUM(S32:S61)</f>
        <v>#VALUE!</v>
      </c>
      <c r="S62" s="103" t="e">
        <f aca="false">SUM(T32:T61)</f>
        <v>#VALUE!</v>
      </c>
      <c r="T62" s="103" t="e">
        <f aca="false">SUM(R32:R61)</f>
        <v>#VALUE!</v>
      </c>
      <c r="U62" s="103" t="e">
        <f aca="false">SUM(U32:U61)</f>
        <v>#VALUE!</v>
      </c>
      <c r="V62" s="103" t="e">
        <f aca="false">SUM(V32:V61)</f>
        <v>#VALUE!</v>
      </c>
      <c r="W62" s="103" t="e">
        <f aca="false">SUM(W32:W61)</f>
        <v>#VALUE!</v>
      </c>
    </row>
    <row r="63" s="18" customFormat="true" ht="14.65" hidden="false" customHeight="false" outlineLevel="0" collapsed="false">
      <c r="A63" s="104" t="s">
        <v>105</v>
      </c>
      <c r="B63" s="105"/>
      <c r="F63" s="18" t="s">
        <v>0</v>
      </c>
      <c r="I63" s="18" t="s">
        <v>0</v>
      </c>
      <c r="J63" s="18" t="s">
        <v>0</v>
      </c>
      <c r="L63" s="6" t="s">
        <v>0</v>
      </c>
      <c r="M63" s="6"/>
      <c r="R63" s="106"/>
      <c r="S63" s="106"/>
    </row>
    <row r="64" customFormat="false" ht="14.65" hidden="false" customHeight="false" outlineLevel="0" collapsed="false">
      <c r="A64" s="107" t="s">
        <v>106</v>
      </c>
      <c r="B64" s="81" t="s">
        <v>107</v>
      </c>
      <c r="C64" s="82" t="s">
        <v>108</v>
      </c>
      <c r="D64" s="82" t="s">
        <v>75</v>
      </c>
      <c r="E64" s="82" t="s">
        <v>88</v>
      </c>
      <c r="F64" s="82" t="s">
        <v>80</v>
      </c>
      <c r="G64" s="82" t="s">
        <v>109</v>
      </c>
      <c r="H64" s="82" t="s">
        <v>75</v>
      </c>
      <c r="I64" s="82" t="s">
        <v>110</v>
      </c>
      <c r="J64" s="82" t="s">
        <v>111</v>
      </c>
      <c r="K64" s="82" t="s">
        <v>112</v>
      </c>
      <c r="L64" s="82" t="s">
        <v>86</v>
      </c>
      <c r="M64" s="82" t="s">
        <v>83</v>
      </c>
      <c r="R64" s="106"/>
      <c r="S64" s="106"/>
    </row>
    <row r="65" customFormat="false" ht="14.65" hidden="false" customHeight="false" outlineLevel="0" collapsed="false">
      <c r="A65" s="108"/>
      <c r="B65" s="83" t="s">
        <v>113</v>
      </c>
      <c r="C65" s="84" t="s">
        <v>74</v>
      </c>
      <c r="D65" s="84" t="s">
        <v>93</v>
      </c>
      <c r="E65" s="84" t="s">
        <v>80</v>
      </c>
      <c r="F65" s="84" t="s">
        <v>95</v>
      </c>
      <c r="G65" s="84" t="s">
        <v>114</v>
      </c>
      <c r="H65" s="84" t="s">
        <v>109</v>
      </c>
      <c r="I65" s="84" t="s">
        <v>99</v>
      </c>
      <c r="J65" s="84" t="s">
        <v>115</v>
      </c>
      <c r="K65" s="84" t="s">
        <v>115</v>
      </c>
      <c r="L65" s="84" t="s">
        <v>115</v>
      </c>
      <c r="M65" s="84" t="s">
        <v>99</v>
      </c>
      <c r="R65" s="106"/>
      <c r="S65" s="106"/>
    </row>
    <row r="66" customFormat="false" ht="14.65" hidden="false" customHeight="false" outlineLevel="0" collapsed="false">
      <c r="A66" s="88"/>
      <c r="B66" s="109"/>
      <c r="C66" s="110"/>
      <c r="D66" s="110"/>
      <c r="E66" s="110"/>
      <c r="F66" s="110"/>
      <c r="G66" s="110"/>
      <c r="H66" s="92"/>
      <c r="I66" s="110"/>
      <c r="J66" s="110"/>
      <c r="K66" s="110"/>
      <c r="L66" s="110"/>
      <c r="M66" s="110"/>
      <c r="R66" s="106"/>
      <c r="S66" s="106"/>
    </row>
    <row r="67" customFormat="false" ht="14.65" hidden="false" customHeight="false" outlineLevel="0" collapsed="false">
      <c r="A67" s="88" t="n">
        <v>1</v>
      </c>
      <c r="B67" s="88" t="e">
        <f aca="false">IF(MonthlyRentsYearOne&gt;(INT((C67+BrokerComm-DepositRent)/PeriodRent)+1),MonthlyRentsYearOne,(INT((C67+BrokerComm-DepositRent)/PeriodRent)+1))</f>
        <v>#VALUE!</v>
      </c>
      <c r="C67" s="90" t="e">
        <f aca="false">IF(IF(Frequency=3,ROUND(MonthlyRentsYearOne,0),((MonthlyRentsYearOne-NoAdvanceMonthlyRents)/3)+1)=0,0,IF(IF(Frequency=3,ROUND(MonthlyRentsYearOne,0),((MonthlyRentsYearOne-NoAdvanceMonthlyRents)/3)+1)=1,SUM(D30:D32),IF(IF(Frequency=3,ROUND(MonthlyRentsYearOne,0),((MonthlyRentsYearOne-NoAdvanceMonthlyRents)/3)+1)=2,SUM(D32:D33),IF(IF(Frequency=3,ROUND(MonthlyRentsYearOne,0),((MonthlyRentsYearOne-NoAdvanceMonthlyRents)/3)+1)=3,SUM(D32:D34),SUM(D32:D35)))))</f>
        <v>#VALUE!</v>
      </c>
      <c r="D67" s="90" t="e">
        <f aca="false">IF(IF(Frequency=3,ROUND(MonthlyRentsYearOne,0),((MonthlyRentsYearOne-NoAdvanceMonthlyRents)/3)+1)=0,0,IF(IF(Frequency=3,ROUND(MonthlyRentsYearOne,0),((MonthlyRentsYearOne-NoAdvanceMonthlyRents)/3)+1)=1,SUM(E32:E32),IF(IF(Frequency=3,ROUND(MonthlyRentsYearOne,0),((MonthlyRentsYearOne-NoAdvanceMonthlyRents)/3)+1)=2,SUM(E32:E33),IF(IF(Frequency=3,ROUND(MonthlyRentsYearOne,0),((MonthlyRentsYearOne-NoAdvanceMonthlyRents)/3)+1)=3,SUM(E32:E34),SUM(E32:E35)))))</f>
        <v>#VALUE!</v>
      </c>
      <c r="E67" s="90" t="e">
        <f aca="false">IF(IF(Frequency=3,ROUND(MonthlyRentsYearOne,0),((MonthlyRentsYearOne-NoAdvanceMonthlyRents)/3)+1)=0,0,IF(IF(Frequency=3,ROUND(MonthlyRentsYearOne,0),((MonthlyRentsYearOne-NoAdvanceMonthlyRents)/3)+1)=1,SUM($T$32:$T$32),IF(IF(Frequency=3,ROUND(MonthlyRentsYearOne,0),((MonthlyRentsYearOne-NoAdvanceMonthlyRents)/3)+1)=2,SUM($T$32:$T$33),IF(IF(Frequency=3,ROUND(MonthlyRentsYearOne,0),((MonthlyRentsYearOne-NoAdvanceMonthlyRents)/3)+1)=3,SUM($T$32:$T$34),SUM($T$32:$T$35)))))</f>
        <v>#VALUE!</v>
      </c>
      <c r="F67" s="90" t="e">
        <f aca="false">IF(IF(Frequency=3,ROUND(MonthlyRentsYearOne,0),((MonthlyRentsYearOne-NoAdvanceMonthlyRents)/3)+1)=0,0,IF(IF(Frequency=3,ROUND(MonthlyRentsYearOne,0),((MonthlyRentsYearOne-NoAdvanceMonthlyRents)/3)+1)=1,SUM(U32:U32),IF(IF(Frequency=3,ROUND(MonthlyRentsYearOne,0),((MonthlyRentsYearOne-NoAdvanceMonthlyRents)/3)+1)=2,SUM(U32:U33),IF(IF(Frequency=3,ROUND(MonthlyRentsYearOne,0),((MonthlyRentsYearOne-NoAdvanceMonthlyRents)/3)+1)=3,SUM(U32:U34),SUM(U32:U35)))))</f>
        <v>#VALUE!</v>
      </c>
      <c r="G67" s="90" t="e">
        <f aca="false">-IF(D67&lt;&gt;0,D67+E67+F67-I67,IF(F67&lt;&gt;0,D67+E67+F67-I67,H66))</f>
        <v>#VALUE!</v>
      </c>
      <c r="H67" s="92" t="e">
        <f aca="false">CapitalValue+G67</f>
        <v>#VALUE!</v>
      </c>
      <c r="I67" s="90" t="e">
        <f aca="false">M67-((M67/$M$75)*$J$75)</f>
        <v>#VALUE!</v>
      </c>
      <c r="J67" s="90" t="e">
        <f aca="false">IF(IF(Frequency=3,ROUND(MonthlyRentsYearOne,0),((MonthlyRentsYearOne-NoAdvanceMonthlyRents)/3)+1)=0,SUM(H32:H35),IF(IF(Frequency=3,ROUND(MonthlyRentsYearOne,0),((MonthlyRentsYearOne-NoAdvanceMonthlyRents)/3)+1)=1,SUM(H33:H36),IF(IF(Frequency=3,ROUND(MonthlyRentsYearOne,0),((MonthlyRentsYearOne-NoAdvanceMonthlyRents)/3)+1)=2,SUM(H34:H37),IF(IF(Frequency=3,ROUND(MonthlyRentsYearOne,0),((MonthlyRentsYearOne-NoAdvanceMonthlyRents)/3)+1)=3,SUM(H35:H38),SUM(H36:H39)))))</f>
        <v>#VALUE!</v>
      </c>
      <c r="K67" s="90" t="e">
        <f aca="false">-J67-I67+M67</f>
        <v>#VALUE!</v>
      </c>
      <c r="L67" s="90" t="e">
        <f aca="false">M67-I67</f>
        <v>#VALUE!</v>
      </c>
      <c r="M67" s="90" t="e">
        <f aca="false">IF(IF(Frequency=3,ROUND(MonthlyRentsYearOne,0),((MonthlyRentsYearOne-NoAdvanceMonthlyRents)/3)+1)=0,0,IF(IF(Frequency=3,ROUND(MonthlyRentsYearOne,0),((MonthlyRentsYearOne-NoAdvanceMonthlyRents)/3)+1)=1,SUM(M32:M32),IF(IF(Frequency=3,ROUND(MonthlyRentsYearOne,0),((MonthlyRentsYearOne-NoAdvanceMonthlyRents)/3)+1)=2,SUM(M32:M33),IF(IF(Frequency=3,ROUND(MonthlyRentsYearOne,0),((MonthlyRentsYearOne-NoAdvanceMonthlyRents)/3)+1)=3,SUM(M32:M34),SUM(M32:M35)))))</f>
        <v>#VALUE!</v>
      </c>
      <c r="R67" s="106"/>
      <c r="S67" s="106"/>
    </row>
    <row r="68" customFormat="false" ht="14.65" hidden="false" customHeight="false" outlineLevel="0" collapsed="false">
      <c r="A68" s="88" t="n">
        <v>2</v>
      </c>
      <c r="B68" s="88" t="e">
        <f aca="false">INT((C68)/PeriodRent)</f>
        <v>#VALUE!</v>
      </c>
      <c r="C68" s="90" t="e">
        <f aca="false">IF(IF(Frequency=3,ROUND(MonthlyRentsYearOne,0),((MonthlyRentsYearOne-NoAdvanceMonthlyRents)/3)+1)=0,SUM(D32:D35),IF(IF(Frequency=3,ROUND(MonthlyRentsYearOne,0),((MonthlyRentsYearOne-NoAdvanceMonthlyRents)/3)+1)=1,SUM(D33:D36),IF(IF(Frequency=3,ROUND(MonthlyRentsYearOne,0),((MonthlyRentsYearOne-NoAdvanceMonthlyRents)/3)+1)=2,SUM(D34:D37),IF(IF(Frequency=3,ROUND(MonthlyRentsYearOne,0),((MonthlyRentsYearOne-NoAdvanceMonthlyRents)/3)+1)=3,SUM(D35:D38),SUM(D36:D39)))))</f>
        <v>#VALUE!</v>
      </c>
      <c r="D68" s="90" t="e">
        <f aca="false">IF(IF(Frequency=3,ROUND(MonthlyRentsYearOne,0),((MonthlyRentsYearOne-NoAdvanceMonthlyRents)/3)+1)=0,SUM(E32:E35),IF(IF(Frequency=3,ROUND(MonthlyRentsYearOne,0),((MonthlyRentsYearOne-NoAdvanceMonthlyRents)/3)+1)=1,SUM(E33:E36),IF(IF(Frequency=3,ROUND(MonthlyRentsYearOne,0),((MonthlyRentsYearOne-NoAdvanceMonthlyRents)/3)+1)=2,SUM(E34:E37),IF(IF(Frequency=3,ROUND(MonthlyRentsYearOne,0),((MonthlyRentsYearOne-NoAdvanceMonthlyRents)/3)+1)=3,SUM(E35:E38),SUM(E36:E39)))))</f>
        <v>#VALUE!</v>
      </c>
      <c r="E68" s="90" t="e">
        <f aca="false">IF(IF(Frequency=3,ROUND(MonthlyRentsYearOne,0),((MonthlyRentsYearOne-NoAdvanceMonthlyRents)/3)+1)=0,SUM($T$32:$T$35),IF(IF(Frequency=3,ROUND(MonthlyRentsYearOne,0),((MonthlyRentsYearOne-NoAdvanceMonthlyRents)/3)+1)=1,SUM($T$33:$T$36),IF(IF(Frequency=3,ROUND(MonthlyRentsYearOne,0),((MonthlyRentsYearOne-NoAdvanceMonthlyRents)/3)+1)=2,SUM($T$34:$T$37),IF(IF(Frequency=3,ROUND(MonthlyRentsYearOne,0),((MonthlyRentsYearOne-NoAdvanceMonthlyRents)/3)+1)=3,SUM($T$35:$T$38),SUM($T$36:$T$39)))))</f>
        <v>#VALUE!</v>
      </c>
      <c r="F68" s="90" t="e">
        <f aca="false">IF(IF(Frequency=3,ROUND(MonthlyRentsYearOne,0),((MonthlyRentsYearOne-NoAdvanceMonthlyRents)/3)+1)=0,SUM(U32:U35),IF(IF(Frequency=3,ROUND(MonthlyRentsYearOne,0),((MonthlyRentsYearOne-NoAdvanceMonthlyRents)/3)+1)=1,SUM(U33:U36),IF(IF(Frequency=3,ROUND(MonthlyRentsYearOne,0),((MonthlyRentsYearOne-NoAdvanceMonthlyRents)/3)+1)=2,SUM(U34:U37),IF(IF(Frequency=3,ROUND(MonthlyRentsYearOne,0),((MonthlyRentsYearOne-NoAdvanceMonthlyRents)/3)+1)=3,SUM(U35:U38),SUM(U36:U39)))))</f>
        <v>#VALUE!</v>
      </c>
      <c r="G68" s="90" t="e">
        <f aca="false">-IF(D68&lt;&gt;0,D68+E68+F68-I68,IF(F68&lt;&gt;0,D68+E68+F68-I68,H67))</f>
        <v>#VALUE!</v>
      </c>
      <c r="H68" s="92" t="e">
        <f aca="false">H67+G68</f>
        <v>#VALUE!</v>
      </c>
      <c r="I68" s="90" t="e">
        <f aca="false">M68-((M68/$M$75)*$J$75)</f>
        <v>#VALUE!</v>
      </c>
      <c r="J68" s="90" t="e">
        <f aca="false">IF(IF(Frequency=3,ROUND(MonthlyRentsYearOne,0),((MonthlyRentsYearOne-NoAdvanceMonthlyRents)/3)+1)=0,SUM(H36:H39),IF(IF(Frequency=3,ROUND(MonthlyRentsYearOne,0),((MonthlyRentsYearOne-NoAdvanceMonthlyRents)/3)+1)=1,SUM(H37:H40),IF(IF(Frequency=3,ROUND(MonthlyRentsYearOne,0),((MonthlyRentsYearOne-NoAdvanceMonthlyRents)/3)+1)=2,SUM(H38:H41),IF(IF(Frequency=3,ROUND(MonthlyRentsYearOne,0),((MonthlyRentsYearOne-NoAdvanceMonthlyRents)/3)+1)=3,SUM(H39:H42),SUM(H40:H43)))))</f>
        <v>#VALUE!</v>
      </c>
      <c r="K68" s="90" t="e">
        <f aca="false">-J68-I68+M68</f>
        <v>#VALUE!</v>
      </c>
      <c r="L68" s="90" t="e">
        <f aca="false">M68-I68</f>
        <v>#VALUE!</v>
      </c>
      <c r="M68" s="90" t="e">
        <f aca="false">IF(IF(Frequency=3,ROUND(MonthlyRentsYearOne,0),((MonthlyRentsYearOne-NoAdvanceMonthlyRents)/3)+1)=0,SUM(M32:M35),IF(IF(Frequency=3,ROUND(MonthlyRentsYearOne,0),((MonthlyRentsYearOne-NoAdvanceMonthlyRents)/3)+1)=1,SUM(M33:M36),IF(IF(Frequency=3,ROUND(MonthlyRentsYearOne,0),((MonthlyRentsYearOne-NoAdvanceMonthlyRents)/3)+1)=2,SUM(M34:M37),IF(IF(Frequency=3,ROUND(MonthlyRentsYearOne,0),((MonthlyRentsYearOne-NoAdvanceMonthlyRents)/3)+1)=3,SUM(M35:M38),SUM(M36:M39)))))</f>
        <v>#VALUE!</v>
      </c>
      <c r="R68" s="106"/>
      <c r="S68" s="106"/>
    </row>
    <row r="69" customFormat="false" ht="14.65" hidden="false" customHeight="false" outlineLevel="0" collapsed="false">
      <c r="A69" s="88" t="n">
        <v>3</v>
      </c>
      <c r="B69" s="88" t="e">
        <f aca="false">INT((C69)/PeriodRent)</f>
        <v>#VALUE!</v>
      </c>
      <c r="C69" s="90" t="e">
        <f aca="false">IF(IF(Frequency=3,ROUND(MonthlyRentsYearOne,0),((MonthlyRentsYearOne-NoAdvanceMonthlyRents)/3)+1)=0,SUM(D36:D39),IF(IF(Frequency=3,ROUND(MonthlyRentsYearOne,0),((MonthlyRentsYearOne-NoAdvanceMonthlyRents)/3)+1)=1,SUM(D37:D40),IF(IF(Frequency=3,ROUND(MonthlyRentsYearOne,0),((MonthlyRentsYearOne-NoAdvanceMonthlyRents)/3)+1)=2,SUM(D38:D41),IF(IF(Frequency=3,ROUND(MonthlyRentsYearOne,0),((MonthlyRentsYearOne-NoAdvanceMonthlyRents)/3)+1)=3,SUM(D39:D42),SUM(D40:D43)))))</f>
        <v>#VALUE!</v>
      </c>
      <c r="D69" s="90" t="e">
        <f aca="false">IF(IF(Frequency=3,ROUND(MonthlyRentsYearOne,0),((MonthlyRentsYearOne-NoAdvanceMonthlyRents)/3)+1)=0,SUM(E36:E39),IF(IF(Frequency=3,ROUND(MonthlyRentsYearOne,0),((MonthlyRentsYearOne-NoAdvanceMonthlyRents)/3)+1)=1,SUM(E37:E40),IF(IF(Frequency=3,ROUND(MonthlyRentsYearOne,0),((MonthlyRentsYearOne-NoAdvanceMonthlyRents)/3)+1)=2,SUM(E38:E41),IF(IF(Frequency=3,ROUND(MonthlyRentsYearOne,0),((MonthlyRentsYearOne-NoAdvanceMonthlyRents)/3)+1)=3,SUM(E39:E42),SUM(E40:E43)))))</f>
        <v>#VALUE!</v>
      </c>
      <c r="E69" s="90" t="e">
        <f aca="false">IF(IF(Frequency=3,ROUND(MonthlyRentsYearOne,0),((MonthlyRentsYearOne-NoAdvanceMonthlyRents)/3)+1)=0,SUM($T$36:$T$39),IF(IF(Frequency=3,ROUND(MonthlyRentsYearOne,0),((MonthlyRentsYearOne-NoAdvanceMonthlyRents)/3)+1)=1,SUM($T$37:$T$40),IF(IF(Frequency=3,ROUND(MonthlyRentsYearOne,0),((MonthlyRentsYearOne-NoAdvanceMonthlyRents)/3)+1)=2,SUM($T$38:$T$41),IF(IF(Frequency=3,ROUND(MonthlyRentsYearOne,0),((MonthlyRentsYearOne-NoAdvanceMonthlyRents)/3)+1)=3,SUM($T$39:$T$42),SUM($T$40:$T$43)))))</f>
        <v>#VALUE!</v>
      </c>
      <c r="F69" s="90" t="e">
        <f aca="false">IF(IF(Frequency=3,ROUND(MonthlyRentsYearOne,0),((MonthlyRentsYearOne-NoAdvanceMonthlyRents)/3)+1)=0,SUM(U36:U39),IF(IF(Frequency=3,ROUND(MonthlyRentsYearOne,0),((MonthlyRentsYearOne-NoAdvanceMonthlyRents)/3)+1)=1,SUM(U37:U40),IF(IF(Frequency=3,ROUND(MonthlyRentsYearOne,0),((MonthlyRentsYearOne-NoAdvanceMonthlyRents)/3)+1)=2,SUM(U38:U41),IF(IF(Frequency=3,ROUND(MonthlyRentsYearOne,0),((MonthlyRentsYearOne-NoAdvanceMonthlyRents)/3)+1)=3,SUM(U39:U42),SUM(U40:U43)))))</f>
        <v>#VALUE!</v>
      </c>
      <c r="G69" s="90" t="e">
        <f aca="false">-IF(D69&lt;&gt;0,D69+E69+F69-I69,IF(F69&lt;&gt;0,D69+E69+F69-I69,H68))</f>
        <v>#VALUE!</v>
      </c>
      <c r="H69" s="92" t="e">
        <f aca="false">H68+G69</f>
        <v>#VALUE!</v>
      </c>
      <c r="I69" s="90" t="e">
        <f aca="false">M69-((M69/$M$75)*$J$75)</f>
        <v>#VALUE!</v>
      </c>
      <c r="J69" s="90" t="e">
        <f aca="false">IF(IF(Frequency=3,ROUND(MonthlyRentsYearOne,0),((MonthlyRentsYearOne-NoAdvanceMonthlyRents)/3)+1)=0,SUM(H40:H43),IF(IF(Frequency=3,ROUND(MonthlyRentsYearOne,0),((MonthlyRentsYearOne-NoAdvanceMonthlyRents)/3)+1)=1,SUM(H41:H44),IF(IF(Frequency=3,ROUND(MonthlyRentsYearOne,0),((MonthlyRentsYearOne-NoAdvanceMonthlyRents)/3)+1)=2,SUM(H42:H45),IF(IF(Frequency=3,ROUND(MonthlyRentsYearOne,0),((MonthlyRentsYearOne-NoAdvanceMonthlyRents)/3)+1)=3,SUM(H43:H46),SUM(H44:H47)))))</f>
        <v>#VALUE!</v>
      </c>
      <c r="K69" s="90" t="e">
        <f aca="false">-J69-I69+M69</f>
        <v>#VALUE!</v>
      </c>
      <c r="L69" s="90" t="e">
        <f aca="false">M69-I69</f>
        <v>#VALUE!</v>
      </c>
      <c r="M69" s="90" t="e">
        <f aca="false">IF(IF(Frequency=3,ROUND(MonthlyRentsYearOne,0),((MonthlyRentsYearOne-NoAdvanceMonthlyRents)/3)+1)=0,SUM(M36:M39),IF(IF(Frequency=3,ROUND(MonthlyRentsYearOne,0),((MonthlyRentsYearOne-NoAdvanceMonthlyRents)/3)+1)=1,SUM(M37:M40),IF(IF(Frequency=3,ROUND(MonthlyRentsYearOne,0),((MonthlyRentsYearOne-NoAdvanceMonthlyRents)/3)+1)=2,SUM(M38:M41),IF(IF(Frequency=3,ROUND(MonthlyRentsYearOne,0),((MonthlyRentsYearOne-NoAdvanceMonthlyRents)/3)+1)=3,SUM(M39:M42),SUM(M40:M43)))))</f>
        <v>#VALUE!</v>
      </c>
      <c r="R69" s="106"/>
      <c r="S69" s="106"/>
    </row>
    <row r="70" customFormat="false" ht="14.65" hidden="false" customHeight="false" outlineLevel="0" collapsed="false">
      <c r="A70" s="88" t="n">
        <v>4</v>
      </c>
      <c r="B70" s="88" t="e">
        <f aca="false">INT((C70)/PeriodRent)</f>
        <v>#VALUE!</v>
      </c>
      <c r="C70" s="90" t="e">
        <f aca="false">IF(IF(Frequency=3,ROUND(MonthlyRentsYearOne,0),((MonthlyRentsYearOne-NoAdvanceMonthlyRents)/3)+1)=0,SUM(D40:D43),IF(IF(Frequency=3,ROUND(MonthlyRentsYearOne,0),((MonthlyRentsYearOne-NoAdvanceMonthlyRents)/3)+1)=1,SUM(D41:D44),IF(IF(Frequency=3,ROUND(MonthlyRentsYearOne,0),((MonthlyRentsYearOne-NoAdvanceMonthlyRents)/3)+1)=2,SUM(D42:D45),IF(IF(Frequency=3,ROUND(MonthlyRentsYearOne,0),((MonthlyRentsYearOne-NoAdvanceMonthlyRents)/3)+1)=3,SUM(D43:D46),SUM(D44:D47)))))</f>
        <v>#VALUE!</v>
      </c>
      <c r="D70" s="90" t="e">
        <f aca="false">IF(IF(Frequency=3,ROUND(MonthlyRentsYearOne,0),((MonthlyRentsYearOne-NoAdvanceMonthlyRents)/3)+1)=0,SUM(E40:E43),IF(IF(Frequency=3,ROUND(MonthlyRentsYearOne,0),((MonthlyRentsYearOne-NoAdvanceMonthlyRents)/3)+1)=1,SUM(E41:E44),IF(IF(Frequency=3,ROUND(MonthlyRentsYearOne,0),((MonthlyRentsYearOne-NoAdvanceMonthlyRents)/3)+1)=2,SUM(E42:E45),IF(IF(Frequency=3,ROUND(MonthlyRentsYearOne,0),((MonthlyRentsYearOne-NoAdvanceMonthlyRents)/3)+1)=3,SUM(E43:E46),SUM(E44:E47)))))</f>
        <v>#VALUE!</v>
      </c>
      <c r="E70" s="90" t="e">
        <f aca="false">IF(IF(Frequency=3,ROUND(MonthlyRentsYearOne,0),((MonthlyRentsYearOne-NoAdvanceMonthlyRents)/3)+1)=0,SUM($T$40:$T$43),IF(IF(Frequency=3,ROUND(MonthlyRentsYearOne,0),((MonthlyRentsYearOne-NoAdvanceMonthlyRents)/3)+1)=1,SUM($T$41:$T$44),IF(IF(Frequency=3,ROUND(MonthlyRentsYearOne,0),((MonthlyRentsYearOne-NoAdvanceMonthlyRents)/3)+1)=2,SUM($T$42:$T$45),IF(IF(Frequency=3,ROUND(MonthlyRentsYearOne,0),((MonthlyRentsYearOne-NoAdvanceMonthlyRents)/3)+1)=3,SUM($T$43:$T$46),SUM($T$44:$T$47)))))</f>
        <v>#VALUE!</v>
      </c>
      <c r="F70" s="90" t="e">
        <f aca="false">IF(IF(Frequency=3,ROUND(MonthlyRentsYearOne,0),((MonthlyRentsYearOne-NoAdvanceMonthlyRents)/3)+1)=0,SUM(U40:U43),IF(IF(Frequency=3,ROUND(MonthlyRentsYearOne,0),((MonthlyRentsYearOne-NoAdvanceMonthlyRents)/3)+1)=1,SUM(U41:U44),IF(IF(Frequency=3,ROUND(MonthlyRentsYearOne,0),((MonthlyRentsYearOne-NoAdvanceMonthlyRents)/3)+1)=2,SUM(U42:U45),IF(IF(Frequency=3,ROUND(MonthlyRentsYearOne,0),((MonthlyRentsYearOne-NoAdvanceMonthlyRents)/3)+1)=3,SUM(U43:U46),SUM(U44:U47)))))</f>
        <v>#VALUE!</v>
      </c>
      <c r="G70" s="90" t="e">
        <f aca="false">-IF(D70&lt;&gt;0,D70+E70+F70-I70,IF(F70&lt;&gt;0,D70+E70+F70-I70,H69))</f>
        <v>#VALUE!</v>
      </c>
      <c r="H70" s="92" t="e">
        <f aca="false">H69+G70</f>
        <v>#VALUE!</v>
      </c>
      <c r="I70" s="90" t="e">
        <f aca="false">M70-((M70/$M$75)*$J$75)</f>
        <v>#VALUE!</v>
      </c>
      <c r="J70" s="90" t="e">
        <f aca="false">IF(IF(Frequency=3,ROUND(MonthlyRentsYearOne,0),((MonthlyRentsYearOne-NoAdvanceMonthlyRents)/3)+1)=0,SUM(H44:H47),IF(IF(Frequency=3,ROUND(MonthlyRentsYearOne,0),((MonthlyRentsYearOne-NoAdvanceMonthlyRents)/3)+1)=1,SUM(H45:H48),IF(IF(Frequency=3,ROUND(MonthlyRentsYearOne,0),((MonthlyRentsYearOne-NoAdvanceMonthlyRents)/3)+1)=2,SUM(H46:H49),IF(IF(Frequency=3,ROUND(MonthlyRentsYearOne,0),((MonthlyRentsYearOne-NoAdvanceMonthlyRents)/3)+1)=3,SUM(H47:H50),SUM(H48:H51)))))</f>
        <v>#VALUE!</v>
      </c>
      <c r="K70" s="90" t="e">
        <f aca="false">-J70-I70+M70</f>
        <v>#VALUE!</v>
      </c>
      <c r="L70" s="90" t="e">
        <f aca="false">M70-I70</f>
        <v>#VALUE!</v>
      </c>
      <c r="M70" s="90" t="e">
        <f aca="false">IF(IF(Frequency=3,ROUND(MonthlyRentsYearOne,0),((MonthlyRentsYearOne-NoAdvanceMonthlyRents)/3)+1)=0,SUM(M40:M43),IF(IF(Frequency=3,ROUND(MonthlyRentsYearOne,0),((MonthlyRentsYearOne-NoAdvanceMonthlyRents)/3)+1)=1,SUM(M41:M44),IF(IF(Frequency=3,ROUND(MonthlyRentsYearOne,0),((MonthlyRentsYearOne-NoAdvanceMonthlyRents)/3)+1)=2,SUM(M42:M45),IF(IF(Frequency=3,ROUND(MonthlyRentsYearOne,0),((MonthlyRentsYearOne-NoAdvanceMonthlyRents)/3)+1)=3,SUM(M43:M46),SUM(M44:M47)))))</f>
        <v>#VALUE!</v>
      </c>
      <c r="R70" s="106"/>
      <c r="S70" s="106"/>
    </row>
    <row r="71" customFormat="false" ht="14.65" hidden="false" customHeight="false" outlineLevel="0" collapsed="false">
      <c r="A71" s="88" t="n">
        <v>5</v>
      </c>
      <c r="B71" s="88" t="e">
        <f aca="false">INT((C71)/PeriodRent)</f>
        <v>#VALUE!</v>
      </c>
      <c r="C71" s="90" t="e">
        <f aca="false">IF(IF(Frequency=3,ROUND(MonthlyRentsYearOne,0),((MonthlyRentsYearOne-NoAdvanceMonthlyRents)/3)+1)=0,SUM(D44:D47),IF(IF(Frequency=3,ROUND(MonthlyRentsYearOne,0),((MonthlyRentsYearOne-NoAdvanceMonthlyRents)/3)+1)=1,SUM(D45:D48),IF(IF(Frequency=3,ROUND(MonthlyRentsYearOne,0),((MonthlyRentsYearOne-NoAdvanceMonthlyRents)/3)+1)=2,SUM(D46:D49),IF(IF(Frequency=3,ROUND(MonthlyRentsYearOne,0),((MonthlyRentsYearOne-NoAdvanceMonthlyRents)/3)+1)=3,SUM(D47:D50),SUM(D48:D51)))))</f>
        <v>#VALUE!</v>
      </c>
      <c r="D71" s="90" t="e">
        <f aca="false">IF(IF(Frequency=3,ROUND(MonthlyRentsYearOne,0),((MonthlyRentsYearOne-NoAdvanceMonthlyRents)/3)+1)=0,SUM(E44:E47),IF(IF(Frequency=3,ROUND(MonthlyRentsYearOne,0),((MonthlyRentsYearOne-NoAdvanceMonthlyRents)/3)+1)=1,SUM(E45:E48),IF(IF(Frequency=3,ROUND(MonthlyRentsYearOne,0),((MonthlyRentsYearOne-NoAdvanceMonthlyRents)/3)+1)=2,SUM(E46:E49),IF(IF(Frequency=3,ROUND(MonthlyRentsYearOne,0),((MonthlyRentsYearOne-NoAdvanceMonthlyRents)/3)+1)=3,SUM(E47:E50),SUM(E48:E51)))))</f>
        <v>#VALUE!</v>
      </c>
      <c r="E71" s="90" t="e">
        <f aca="false">IF(IF(Frequency=3,ROUND(MonthlyRentsYearOne,0),((MonthlyRentsYearOne-NoAdvanceMonthlyRents)/3)+1)=0,SUM($T$44:$T$47),IF(IF(Frequency=3,ROUND(MonthlyRentsYearOne,0),((MonthlyRentsYearOne-NoAdvanceMonthlyRents)/3)+1)=1,SUM($T$45:$T$48),IF(IF(Frequency=3,ROUND(MonthlyRentsYearOne,0),((MonthlyRentsYearOne-NoAdvanceMonthlyRents)/3)+1)=2,SUM($T$46:$T$49),IF(IF(Frequency=3,ROUND(MonthlyRentsYearOne,0),((MonthlyRentsYearOne-NoAdvanceMonthlyRents)/3)+1)=3,SUM(T47:$T$50),SUM(T48:$T$51)))))</f>
        <v>#VALUE!</v>
      </c>
      <c r="F71" s="90" t="e">
        <f aca="false">IF(IF(Frequency=3,ROUND(MonthlyRentsYearOne,0),((MonthlyRentsYearOne-NoAdvanceMonthlyRents)/3)+1)=0,SUM(U44:U47),IF(IF(Frequency=3,ROUND(MonthlyRentsYearOne,0),((MonthlyRentsYearOne-NoAdvanceMonthlyRents)/3)+1)=1,SUM(U45:U48),IF(IF(Frequency=3,ROUND(MonthlyRentsYearOne,0),((MonthlyRentsYearOne-NoAdvanceMonthlyRents)/3)+1)=2,SUM(U46:U49),IF(IF(Frequency=3,ROUND(MonthlyRentsYearOne,0),((MonthlyRentsYearOne-NoAdvanceMonthlyRents)/3)+1)=3,SUM(U47:U50),SUM(U48:U51)))))</f>
        <v>#VALUE!</v>
      </c>
      <c r="G71" s="90" t="e">
        <f aca="false">-IF(D71&lt;&gt;0,D71+E71+F71-I71,IF(F71&lt;&gt;0,D71+E71+F71-I71,H70))</f>
        <v>#VALUE!</v>
      </c>
      <c r="H71" s="92" t="e">
        <f aca="false">H70+G71</f>
        <v>#VALUE!</v>
      </c>
      <c r="I71" s="90" t="e">
        <f aca="false">M71-((M71/$M$75)*$J$75)</f>
        <v>#VALUE!</v>
      </c>
      <c r="J71" s="90" t="e">
        <f aca="false">IF(IF(Frequency=3,ROUND(MonthlyRentsYearOne,0),((MonthlyRentsYearOne-NoAdvanceMonthlyRents)/3)+1)=0,SUM(H48:H51),IF(IF(Frequency=3,ROUND(MonthlyRentsYearOne,0),((MonthlyRentsYearOne-NoAdvanceMonthlyRents)/3)+1)=1,SUM(H49:H52),IF(IF(Frequency=3,ROUND(MonthlyRentsYearOne,0),((MonthlyRentsYearOne-NoAdvanceMonthlyRents)/3)+1)=2,SUM(H50:H53),IF(IF(Frequency=3,ROUND(MonthlyRentsYearOne,0),((MonthlyRentsYearOne-NoAdvanceMonthlyRents)/3)+1)=3,SUM(H51:H54),SUM(H52:H55)))))</f>
        <v>#VALUE!</v>
      </c>
      <c r="K71" s="90" t="e">
        <f aca="false">-J71-I71+M71</f>
        <v>#VALUE!</v>
      </c>
      <c r="L71" s="90" t="e">
        <f aca="false">M71-I71</f>
        <v>#VALUE!</v>
      </c>
      <c r="M71" s="90" t="e">
        <f aca="false">IF(IF(Frequency=3,ROUND(MonthlyRentsYearOne,0),((MonthlyRentsYearOne-NoAdvanceMonthlyRents)/3)+1)=0,SUM(M44:M47),IF(IF(Frequency=3,ROUND(MonthlyRentsYearOne,0),((MonthlyRentsYearOne-NoAdvanceMonthlyRents)/3)+1)=1,SUM(M45:M48),IF(IF(Frequency=3,ROUND(MonthlyRentsYearOne,0),((MonthlyRentsYearOne-NoAdvanceMonthlyRents)/3)+1)=2,SUM(M46:M49),IF(IF(Frequency=3,ROUND(MonthlyRentsYearOne,0),((MonthlyRentsYearOne-NoAdvanceMonthlyRents)/3)+1)=3,SUM(M47:M50),SUM(M48:M51)))))</f>
        <v>#VALUE!</v>
      </c>
      <c r="R71" s="106"/>
      <c r="S71" s="106"/>
    </row>
    <row r="72" customFormat="false" ht="14.65" hidden="false" customHeight="false" outlineLevel="0" collapsed="false">
      <c r="A72" s="88" t="n">
        <v>6</v>
      </c>
      <c r="B72" s="88" t="e">
        <f aca="false">INT((C72)/PeriodRent)</f>
        <v>#VALUE!</v>
      </c>
      <c r="C72" s="90" t="e">
        <f aca="false">IF(IF(Frequency=3,ROUND(MonthlyRentsYearOne,0),((MonthlyRentsYearOne-NoAdvanceMonthlyRents)/3)+1)=0,SUM(D48:D51),IF(IF(Frequency=3,ROUND(MonthlyRentsYearOne,0),((MonthlyRentsYearOne-NoAdvanceMonthlyRents)/3)+1)=1,SUM(D49:D52),IF(IF(Frequency=3,ROUND(MonthlyRentsYearOne,0),((MonthlyRentsYearOne-NoAdvanceMonthlyRents)/3)+1)=2,SUM(D50:D53),IF(IF(Frequency=3,ROUND(MonthlyRentsYearOne,0),((MonthlyRentsYearOne-NoAdvanceMonthlyRents)/3)+1)=3,SUM(D51:D54),SUM(D52:D55)))))</f>
        <v>#VALUE!</v>
      </c>
      <c r="D72" s="90" t="e">
        <f aca="false">IF(IF(Frequency=3,ROUND(MonthlyRentsYearOne,0),((MonthlyRentsYearOne-NoAdvanceMonthlyRents)/3)+1)=0,SUM(E48:E51),IF(IF(Frequency=3,ROUND(MonthlyRentsYearOne,0),((MonthlyRentsYearOne-NoAdvanceMonthlyRents)/3)+1)=1,SUM(E49:E52),IF(IF(Frequency=3,ROUND(MonthlyRentsYearOne,0),((MonthlyRentsYearOne-NoAdvanceMonthlyRents)/3)+1)=2,SUM(E50:E53),IF(IF(Frequency=3,ROUND(MonthlyRentsYearOne,0),((MonthlyRentsYearOne-NoAdvanceMonthlyRents)/3)+1)=3,SUM(E51:E54),SUM(E52:E55)))))</f>
        <v>#VALUE!</v>
      </c>
      <c r="E72" s="90" t="e">
        <f aca="false">IF(IF(Frequency=3,ROUND(MonthlyRentsYearOne,0),((MonthlyRentsYearOne-NoAdvanceMonthlyRents)/3)+1)=0,SUM(T48:$T$51),IF(IF(Frequency=3,ROUND(MonthlyRentsYearOne,0),((MonthlyRentsYearOne-NoAdvanceMonthlyRents)/3)+1)=1,SUM(T49:$T$52),IF(IF(Frequency=3,ROUND(MonthlyRentsYearOne,0),((MonthlyRentsYearOne-NoAdvanceMonthlyRents)/3)+1)=2,SUM($T$50:$T$53),IF(IF(Frequency=3,ROUND(MonthlyRentsYearOne,0),((MonthlyRentsYearOne-NoAdvanceMonthlyRents)/3)+1)=3,SUM($T$51:$T$54),SUM($T$52:$T$55)))))</f>
        <v>#VALUE!</v>
      </c>
      <c r="F72" s="90" t="e">
        <f aca="false">IF(IF(Frequency=3,ROUND(MonthlyRentsYearOne,0),((MonthlyRentsYearOne-NoAdvanceMonthlyRents)/3)+1)=0,SUM(U48:U51),IF(IF(Frequency=3,ROUND(MonthlyRentsYearOne,0),((MonthlyRentsYearOne-NoAdvanceMonthlyRents)/3)+1)=1,SUM(U49:U52),IF(IF(Frequency=3,ROUND(MonthlyRentsYearOne,0),((MonthlyRentsYearOne-NoAdvanceMonthlyRents)/3)+1)=2,SUM(U50:U53),IF(IF(Frequency=3,ROUND(MonthlyRentsYearOne,0),((MonthlyRentsYearOne-NoAdvanceMonthlyRents)/3)+1)=3,SUM(U51:U54),SUM(U52:U55)))))</f>
        <v>#VALUE!</v>
      </c>
      <c r="G72" s="90" t="e">
        <f aca="false">-IF(D72&lt;&gt;0,D72+E72+F72-I72,IF(F72&lt;&gt;0,D72+E72+F72-I72,H71))</f>
        <v>#VALUE!</v>
      </c>
      <c r="H72" s="92" t="e">
        <f aca="false">H71+G72</f>
        <v>#VALUE!</v>
      </c>
      <c r="I72" s="90" t="e">
        <f aca="false">M72-((M72/$M$75)*$J$75)</f>
        <v>#VALUE!</v>
      </c>
      <c r="J72" s="90" t="e">
        <f aca="false">IF(IF(Frequency=3,ROUND(MonthlyRentsYearOne,0),((MonthlyRentsYearOne-NoAdvanceMonthlyRents)/3)+1)=0,SUM(H52:H55),IF(IF(Frequency=3,ROUND(MonthlyRentsYearOne,0),((MonthlyRentsYearOne-NoAdvanceMonthlyRents)/3)+1)=1,SUM(H53:H56),IF(IF(Frequency=3,ROUND(MonthlyRentsYearOne,0),((MonthlyRentsYearOne-NoAdvanceMonthlyRents)/3)+1)=2,SUM(H54:H57),IF(IF(Frequency=3,ROUND(MonthlyRentsYearOne,0),((MonthlyRentsYearOne-NoAdvanceMonthlyRents)/3)+1)=3,SUM(H55:H58),SUM(H56:H59)))))</f>
        <v>#VALUE!</v>
      </c>
      <c r="K72" s="90" t="e">
        <f aca="false">-J72-I72+M72</f>
        <v>#VALUE!</v>
      </c>
      <c r="L72" s="90" t="e">
        <f aca="false">M72-I72</f>
        <v>#VALUE!</v>
      </c>
      <c r="M72" s="90" t="e">
        <f aca="false">IF(IF(Frequency=3,ROUND(MonthlyRentsYearOne,0),((MonthlyRentsYearOne-NoAdvanceMonthlyRents)/3)+1)=0,SUM(M48:M51),IF(IF(Frequency=3,ROUND(MonthlyRentsYearOne,0),((MonthlyRentsYearOne-NoAdvanceMonthlyRents)/3)+1)=1,SUM(M49:M52),IF(IF(Frequency=3,ROUND(MonthlyRentsYearOne,0),((MonthlyRentsYearOne-NoAdvanceMonthlyRents)/3)+1)=2,SUM(M50:M53),IF(IF(Frequency=3,ROUND(MonthlyRentsYearOne,0),((MonthlyRentsYearOne-NoAdvanceMonthlyRents)/3)+1)=3,SUM(M51:M54),SUM(M52:M55)))))</f>
        <v>#VALUE!</v>
      </c>
      <c r="R72" s="106"/>
      <c r="S72" s="106"/>
    </row>
    <row r="73" customFormat="false" ht="14.65" hidden="false" customHeight="false" outlineLevel="0" collapsed="false">
      <c r="A73" s="88" t="n">
        <v>7</v>
      </c>
      <c r="B73" s="88" t="e">
        <f aca="false">INT((C73)/PeriodRent)</f>
        <v>#VALUE!</v>
      </c>
      <c r="C73" s="90" t="e">
        <f aca="false">IF(IF(Frequency=3,ROUND(MonthlyRentsYearOne,0),((MonthlyRentsYearOne-NoAdvanceMonthlyRents)/3)+1)=0,SUM(D52:D55),IF(IF(Frequency=3,ROUND(MonthlyRentsYearOne,0),((MonthlyRentsYearOne-NoAdvanceMonthlyRents)/3)+1)=1,SUM(D53:D56),IF(IF(Frequency=3,ROUND(MonthlyRentsYearOne,0),((MonthlyRentsYearOne-NoAdvanceMonthlyRents)/3)+1)=2,SUM(D54:D57),IF(IF(Frequency=3,ROUND(MonthlyRentsYearOne,0),((MonthlyRentsYearOne-NoAdvanceMonthlyRents)/3)+1)=3,SUM(D55:D58),SUM(D56:D59)))))</f>
        <v>#VALUE!</v>
      </c>
      <c r="D73" s="90" t="e">
        <f aca="false">IF(IF(Frequency=3,ROUND(MonthlyRentsYearOne,0),((MonthlyRentsYearOne-NoAdvanceMonthlyRents)/3)+1)=0,SUM(E52:E55),IF(IF(Frequency=3,ROUND(MonthlyRentsYearOne,0),((MonthlyRentsYearOne-NoAdvanceMonthlyRents)/3)+1)=1,SUM(E53:E56),IF(IF(Frequency=3,ROUND(MonthlyRentsYearOne,0),((MonthlyRentsYearOne-NoAdvanceMonthlyRents)/3)+1)=2,SUM(E54:E57),IF(IF(Frequency=3,ROUND(MonthlyRentsYearOne,0),((MonthlyRentsYearOne-NoAdvanceMonthlyRents)/3)+1)=3,SUM(E55:E58),SUM(E56:E59)))))</f>
        <v>#VALUE!</v>
      </c>
      <c r="E73" s="90" t="e">
        <f aca="false">IF(IF(Frequency=3,ROUND(MonthlyRentsYearOne,0),((MonthlyRentsYearOne-NoAdvanceMonthlyRents)/3)+1)=0,SUM($T$52:$T$55),IF(IF(Frequency=3,ROUND(MonthlyRentsYearOne,0),((MonthlyRentsYearOne-NoAdvanceMonthlyRents)/3)+1)=1,SUM($T$53:$T$56),IF(IF(Frequency=3,ROUND(MonthlyRentsYearOne,0),((MonthlyRentsYearOne-NoAdvanceMonthlyRents)/3)+1)=2,SUM($T$54:$T$57),IF(IF(Frequency=3,ROUND(MonthlyRentsYearOne,0),((MonthlyRentsYearOne-NoAdvanceMonthlyRents)/3)+1)=3,SUM($T$55:$T$58),SUM($T$56:$T$59)))))</f>
        <v>#VALUE!</v>
      </c>
      <c r="F73" s="90" t="e">
        <f aca="false">IF(IF(Frequency=3,ROUND(MonthlyRentsYearOne,0),((MonthlyRentsYearOne-NoAdvanceMonthlyRents)/3)+1)=0,SUM(U52:U55),IF(IF(Frequency=3,ROUND(MonthlyRentsYearOne,0),((MonthlyRentsYearOne-NoAdvanceMonthlyRents)/3)+1)=1,SUM(U53:U56),IF(IF(Frequency=3,ROUND(MonthlyRentsYearOne,0),((MonthlyRentsYearOne-NoAdvanceMonthlyRents)/3)+1)=2,SUM(U54:U57),IF(IF(Frequency=3,ROUND(MonthlyRentsYearOne,0),((MonthlyRentsYearOne-NoAdvanceMonthlyRents)/3)+1)=3,SUM(U55:U58),SUM(U56:U59)))))</f>
        <v>#VALUE!</v>
      </c>
      <c r="G73" s="90" t="e">
        <f aca="false">-IF(D73&lt;&gt;0,D73+E73+F73-I73,IF(F73&lt;&gt;0,D73+E73+F73-I73,H72))</f>
        <v>#VALUE!</v>
      </c>
      <c r="H73" s="92" t="e">
        <f aca="false">H72+G73</f>
        <v>#VALUE!</v>
      </c>
      <c r="I73" s="90" t="e">
        <f aca="false">M73-((M73/$M$75)*$J$75)</f>
        <v>#VALUE!</v>
      </c>
      <c r="J73" s="90" t="e">
        <f aca="false">IF(IF(Frequency=3,ROUND(MonthlyRentsYearOne,0),((MonthlyRentsYearOne-NoAdvanceMonthlyRents)/3)+1)=0,SUM(H56:H59),IF(IF(Frequency=3,ROUND(MonthlyRentsYearOne,0),((MonthlyRentsYearOne-NoAdvanceMonthlyRents)/3)+1)=1,SUM(H57:H60),IF(IF(Frequency=3,ROUND(MonthlyRentsYearOne,0),((MonthlyRentsYearOne-NoAdvanceMonthlyRents)/3)+1)=2,SUM(H58:H61),IF(IF(Frequency=3,ROUND(MonthlyRentsYearOne,0),((MonthlyRentsYearOne-NoAdvanceMonthlyRents)/3)+1)=3,SUM(H59:H61),SUM(H60:H61)))))</f>
        <v>#VALUE!</v>
      </c>
      <c r="K73" s="90" t="e">
        <f aca="false">-J73-I73+M73</f>
        <v>#VALUE!</v>
      </c>
      <c r="L73" s="90" t="e">
        <f aca="false">M73-I73</f>
        <v>#VALUE!</v>
      </c>
      <c r="M73" s="90" t="e">
        <f aca="false">IF(IF(Frequency=3,ROUND(MonthlyRentsYearOne,0),((MonthlyRentsYearOne-NoAdvanceMonthlyRents)/3)+1)=0,SUM(M52:M55),IF(IF(Frequency=3,ROUND(MonthlyRentsYearOne,0),((MonthlyRentsYearOne-NoAdvanceMonthlyRents)/3)+1)=1,SUM(M53:M56),IF(IF(Frequency=3,ROUND(MonthlyRentsYearOne,0),((MonthlyRentsYearOne-NoAdvanceMonthlyRents)/3)+1)=2,SUM(M54:M57),IF(IF(Frequency=3,ROUND(MonthlyRentsYearOne,0),((MonthlyRentsYearOne-NoAdvanceMonthlyRents)/3)+1)=3,SUM(M55:M58),SUM(M56:M59)))))</f>
        <v>#VALUE!</v>
      </c>
      <c r="R73" s="106"/>
      <c r="S73" s="106"/>
    </row>
    <row r="74" customFormat="false" ht="14.65" hidden="false" customHeight="false" outlineLevel="0" collapsed="false">
      <c r="A74" s="88" t="n">
        <v>8</v>
      </c>
      <c r="B74" s="88" t="e">
        <f aca="false">INT((C74)/PeriodRent)</f>
        <v>#VALUE!</v>
      </c>
      <c r="C74" s="90" t="e">
        <f aca="false">IF(IF(Frequency=3,ROUND(MonthlyRentsYearOne,0),((MonthlyRentsYearOne-NoAdvanceMonthlyRents)/3)+1)=0,SUM(D56:D59),IF(IF(Frequency=3,ROUND(MonthlyRentsYearOne,0),((MonthlyRentsYearOne-NoAdvanceMonthlyRents)/3)+1)=1,SUM(D57:D60),IF(IF(Frequency=3,ROUND(MonthlyRentsYearOne,0),((MonthlyRentsYearOne-NoAdvanceMonthlyRents)/3)+1)=2,SUM(D58:D61),IF(IF(Frequency=3,ROUND(MonthlyRentsYearOne,0),((MonthlyRentsYearOne-NoAdvanceMonthlyRents)/3)+1)=3,SUM(D59:D61),SUM(D60:D61)))))</f>
        <v>#VALUE!</v>
      </c>
      <c r="D74" s="90" t="e">
        <f aca="false">IF(IF(Frequency=3,ROUND(MonthlyRentsYearOne,0),((MonthlyRentsYearOne-NoAdvanceMonthlyRents)/3)+1)=0,SUM(E56:E59),IF(IF(Frequency=3,ROUND(MonthlyRentsYearOne,0),((MonthlyRentsYearOne-NoAdvanceMonthlyRents)/3)+1)=1,SUM(E57:E60),IF(IF(Frequency=3,ROUND(MonthlyRentsYearOne,0),((MonthlyRentsYearOne-NoAdvanceMonthlyRents)/3)+1)=2,SUM(E58:E61),IF(IF(Frequency=3,ROUND(MonthlyRentsYearOne,0),((MonthlyRentsYearOne-NoAdvanceMonthlyRents)/3)+1)=3,SUM(E59:E61),SUM(E60:E61)))))</f>
        <v>#VALUE!</v>
      </c>
      <c r="E74" s="90" t="e">
        <f aca="false">IF(IF(Frequency=3,ROUND(MonthlyRentsYearOne,0),((MonthlyRentsYearOne-NoAdvanceMonthlyRents)/3)+1)=0,SUM($T$56:$T$59),IF(IF(Frequency=3,ROUND(MonthlyRentsYearOne,0),((MonthlyRentsYearOne-NoAdvanceMonthlyRents)/3)+1)=1,SUM($T$57:$T$60),IF(IF(Frequency=3,ROUND(MonthlyRentsYearOne,0),((MonthlyRentsYearOne-NoAdvanceMonthlyRents)/3)+1)=2,SUM($T$58:$T$61),IF(IF(Frequency=3,ROUND(MonthlyRentsYearOne,0),((MonthlyRentsYearOne-NoAdvanceMonthlyRents)/3)+1)=3,SUM($T$59:$T$61),SUM($T$60:$T$61)))))</f>
        <v>#VALUE!</v>
      </c>
      <c r="F74" s="90" t="e">
        <f aca="false">IF(IF(Frequency=3,ROUND(MonthlyRentsYearOne,0),((MonthlyRentsYearOne-NoAdvanceMonthlyRents)/3)+1)=0,SUM(U56:U59),IF(IF(Frequency=3,ROUND(MonthlyRentsYearOne,0),((MonthlyRentsYearOne-NoAdvanceMonthlyRents)/3)+1)=1,SUM(U57:U60),IF(IF(Frequency=3,ROUND(MonthlyRentsYearOne,0),((MonthlyRentsYearOne-NoAdvanceMonthlyRents)/3)+1)=2,SUM(U58:U61),IF(IF(Frequency=3,ROUND(MonthlyRentsYearOne,0),((MonthlyRentsYearOne-NoAdvanceMonthlyRents)/3)+1)=3,SUM(U59:U61),SUM(U60:U61)))))</f>
        <v>#VALUE!</v>
      </c>
      <c r="G74" s="90" t="e">
        <f aca="false">-IF(D74&lt;&gt;0,D74+E74+F74-I74,IF(F74&lt;&gt;0,D74+E74+F74-I74,H73))</f>
        <v>#VALUE!</v>
      </c>
      <c r="H74" s="92" t="e">
        <f aca="false">H73+G74</f>
        <v>#VALUE!</v>
      </c>
      <c r="I74" s="90" t="e">
        <f aca="false">M74-((M74/$M$75)*$J$75)</f>
        <v>#VALUE!</v>
      </c>
      <c r="J74" s="90" t="e">
        <f aca="false">IF(IF(Frequency=3,ROUND(MonthlyRentsYearOne,0),((MonthlyRentsYearOne-NoAdvanceMonthlyRents)/3)+1)=0,SUM(H60:H61),IF(IF(Frequency=3,ROUND(MonthlyRentsYearOne,0),((MonthlyRentsYearOne-NoAdvanceMonthlyRents)/3)+1)=1,SUM(H61:H61),0))</f>
        <v>#VALUE!</v>
      </c>
      <c r="K74" s="90" t="e">
        <f aca="false">-J74-I74+M74</f>
        <v>#VALUE!</v>
      </c>
      <c r="L74" s="90" t="e">
        <f aca="false">M74-I74</f>
        <v>#VALUE!</v>
      </c>
      <c r="M74" s="90" t="e">
        <f aca="false">IF(IF(Frequency=3,ROUND(MonthlyRentsYearOne,0),((MonthlyRentsYearOne-NoAdvanceMonthlyRents)/3)+1)=0,SUM(M56:M59),IF(IF(Frequency=3,ROUND(MonthlyRentsYearOne,0),((MonthlyRentsYearOne-NoAdvanceMonthlyRents)/3)+1)=1,SUM(M57:M60),IF(IF(Frequency=3,ROUND(MonthlyRentsYearOne,0),((MonthlyRentsYearOne-NoAdvanceMonthlyRents)/3)+1)=2,SUM(M58:M61),IF(IF(Frequency=3,ROUND(MonthlyRentsYearOne,0),((MonthlyRentsYearOne-NoAdvanceMonthlyRents)/3)+1)=3,SUM(M59:M61),SUM(M60:M61)))))</f>
        <v>#VALUE!</v>
      </c>
      <c r="R74" s="106"/>
      <c r="S74" s="106"/>
    </row>
    <row r="75" customFormat="false" ht="14.65" hidden="false" customHeight="false" outlineLevel="0" collapsed="false">
      <c r="A75" s="100"/>
      <c r="B75" s="100" t="e">
        <f aca="false">SUM(B67:B74)</f>
        <v>#VALUE!</v>
      </c>
      <c r="C75" s="111" t="e">
        <f aca="false">SUM(C67:C74)</f>
        <v>#VALUE!</v>
      </c>
      <c r="D75" s="111" t="e">
        <f aca="false">SUM(D67:D74)</f>
        <v>#VALUE!</v>
      </c>
      <c r="E75" s="111" t="e">
        <f aca="false">SUM(E67:E74)</f>
        <v>#VALUE!</v>
      </c>
      <c r="F75" s="111" t="e">
        <f aca="false">SUM(F67:F74)</f>
        <v>#VALUE!</v>
      </c>
      <c r="G75" s="111" t="e">
        <f aca="false">SUM(G67:G74)</f>
        <v>#VALUE!</v>
      </c>
      <c r="H75" s="112" t="e">
        <f aca="false">H74</f>
        <v>#VALUE!</v>
      </c>
      <c r="I75" s="111" t="e">
        <f aca="false">SUM(I67:I74)</f>
        <v>#VALUE!</v>
      </c>
      <c r="J75" s="111" t="e">
        <f aca="false">SUM(J67:J74)</f>
        <v>#VALUE!</v>
      </c>
      <c r="K75" s="111" t="e">
        <f aca="false">SUM(K67:K74)</f>
        <v>#VALUE!</v>
      </c>
      <c r="L75" s="111" t="e">
        <f aca="false">SUM(L67:L74)</f>
        <v>#VALUE!</v>
      </c>
      <c r="M75" s="101" t="e">
        <f aca="false">($O$61-CapitalValue+$H$62+$J$62)</f>
        <v>#VALUE!</v>
      </c>
    </row>
    <row r="76" customFormat="false" ht="14.65" hidden="false" customHeight="false" outlineLevel="0" collapsed="false">
      <c r="A76" s="113" t="e">
        <f aca="false">Excel_BuiltIn_Auto_Close</f>
        <v>#VALUE!</v>
      </c>
      <c r="B76" s="3"/>
      <c r="C76" s="3"/>
      <c r="D76" s="3"/>
      <c r="E76" s="3"/>
      <c r="F76" s="3"/>
      <c r="G76" s="3"/>
      <c r="H76" s="3"/>
      <c r="I76" s="3"/>
      <c r="J76" s="3"/>
      <c r="K76" s="114" t="s">
        <v>0</v>
      </c>
      <c r="L76" s="115" t="n">
        <f aca="true">NOW()</f>
        <v>46232.5869164705</v>
      </c>
      <c r="M76" s="116" t="n">
        <f aca="true">NOW()</f>
        <v>46232.5869164707</v>
      </c>
    </row>
    <row r="77" customFormat="false" ht="14.65" hidden="false" customHeight="false" outlineLevel="0" collapsed="false">
      <c r="A77" s="2" t="e">
        <f aca="false">A1</f>
        <v>#VALUE!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"/>
    </row>
    <row r="78" customFormat="false" ht="14.65" hidden="false" customHeight="false" outlineLevel="0" collapsed="false">
      <c r="A78" s="20"/>
      <c r="L78" s="18"/>
      <c r="M78" s="6"/>
    </row>
    <row r="79" customFormat="false" ht="14.65" hidden="false" customHeight="false" outlineLevel="0" collapsed="false">
      <c r="A79" s="20"/>
      <c r="L79" s="18"/>
      <c r="M79" s="6"/>
    </row>
    <row r="80" customFormat="false" ht="14.65" hidden="false" customHeight="false" outlineLevel="0" collapsed="false">
      <c r="A80" s="20"/>
      <c r="B80" s="117" t="s">
        <v>116</v>
      </c>
      <c r="D80" s="117" t="str">
        <f aca="false">C3</f>
        <v>Technology Sales Ltd</v>
      </c>
      <c r="L80" s="18"/>
      <c r="M80" s="6"/>
    </row>
    <row r="81" customFormat="false" ht="14.65" hidden="false" customHeight="false" outlineLevel="0" collapsed="false">
      <c r="A81" s="20"/>
      <c r="B81" s="117" t="s">
        <v>117</v>
      </c>
      <c r="C81" s="0"/>
      <c r="D81" s="118" t="e">
        <f aca="false">CapitalValue</f>
        <v>#VALUE!</v>
      </c>
      <c r="E81" s="0"/>
      <c r="L81" s="18"/>
      <c r="M81" s="6"/>
    </row>
    <row r="82" customFormat="false" ht="14.65" hidden="false" customHeight="false" outlineLevel="0" collapsed="false">
      <c r="A82" s="20"/>
      <c r="B82" s="117" t="s">
        <v>118</v>
      </c>
      <c r="C82" s="0"/>
      <c r="D82" s="119" t="e">
        <f aca="false">DepositRent</f>
        <v>#VALUE!</v>
      </c>
      <c r="E82" s="0"/>
      <c r="L82" s="18"/>
      <c r="M82" s="6"/>
    </row>
    <row r="83" customFormat="false" ht="14.65" hidden="false" customHeight="false" outlineLevel="0" collapsed="false">
      <c r="A83" s="20"/>
      <c r="B83" s="117" t="s">
        <v>119</v>
      </c>
      <c r="C83" s="0"/>
      <c r="D83" s="119" t="e">
        <f aca="false">NoOfRents&amp;IF(Frequency=3," quarterly "," monthly ")&amp;"rentals of £"&amp;PeriodRent</f>
        <v>#VALUE!</v>
      </c>
      <c r="E83" s="0"/>
      <c r="L83" s="18"/>
      <c r="M83" s="6"/>
    </row>
    <row r="84" customFormat="false" ht="14.65" hidden="false" customHeight="false" outlineLevel="0" collapsed="false">
      <c r="A84" s="20"/>
      <c r="B84" s="117" t="s">
        <v>120</v>
      </c>
      <c r="C84" s="0"/>
      <c r="D84" s="119" t="e">
        <f aca="false">ROUND(I16*100,3)&amp;" %"</f>
        <v>#VALUE!</v>
      </c>
      <c r="E84" s="0"/>
      <c r="I84" s="120" t="e">
        <f aca="false">"Shareware Version "&amp;CashFV</f>
        <v>#VALUE!</v>
      </c>
      <c r="L84" s="18"/>
      <c r="M84" s="6"/>
    </row>
    <row r="85" customFormat="false" ht="14.65" hidden="false" customHeight="false" outlineLevel="0" collapsed="false">
      <c r="A85" s="15"/>
      <c r="B85" s="16"/>
      <c r="C85" s="121" t="s">
        <v>121</v>
      </c>
      <c r="D85" s="122" t="n">
        <v>1</v>
      </c>
      <c r="E85" s="122" t="n">
        <v>2</v>
      </c>
      <c r="F85" s="122" t="n">
        <v>3</v>
      </c>
      <c r="G85" s="122" t="n">
        <v>4</v>
      </c>
      <c r="H85" s="122" t="n">
        <v>5</v>
      </c>
      <c r="I85" s="122" t="n">
        <v>6</v>
      </c>
      <c r="J85" s="122" t="n">
        <v>7</v>
      </c>
      <c r="K85" s="122" t="n">
        <v>8</v>
      </c>
      <c r="L85" s="123"/>
      <c r="M85" s="124"/>
    </row>
    <row r="86" customFormat="false" ht="14.65" hidden="false" customHeight="false" outlineLevel="0" collapsed="false">
      <c r="A86" s="125"/>
      <c r="B86" s="126"/>
      <c r="C86" s="127" t="s">
        <v>122</v>
      </c>
      <c r="D86" s="128" t="n">
        <v>0.4</v>
      </c>
      <c r="E86" s="128" t="n">
        <v>0.2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4"/>
      <c r="M86" s="124"/>
    </row>
    <row r="87" customFormat="false" ht="14.65" hidden="false" customHeight="false" outlineLevel="0" collapsed="false">
      <c r="A87" s="20"/>
      <c r="L87" s="18"/>
      <c r="M87" s="6"/>
    </row>
    <row r="88" customFormat="false" ht="14.65" hidden="false" customHeight="false" outlineLevel="0" collapsed="false">
      <c r="A88" s="7" t="s">
        <v>123</v>
      </c>
      <c r="L88" s="18"/>
      <c r="M88" s="6"/>
    </row>
    <row r="89" customFormat="false" ht="14.65" hidden="false" customHeight="false" outlineLevel="0" collapsed="false">
      <c r="A89" s="7"/>
      <c r="L89" s="18"/>
      <c r="M89" s="6"/>
    </row>
    <row r="90" customFormat="false" ht="14.65" hidden="false" customHeight="false" outlineLevel="0" collapsed="false">
      <c r="A90" s="81" t="s">
        <v>106</v>
      </c>
      <c r="B90" s="81" t="s">
        <v>72</v>
      </c>
      <c r="C90" s="81" t="s">
        <v>100</v>
      </c>
      <c r="D90" s="81" t="s">
        <v>124</v>
      </c>
      <c r="E90" s="81" t="s">
        <v>109</v>
      </c>
      <c r="F90" s="81" t="s">
        <v>88</v>
      </c>
      <c r="G90" s="81" t="s">
        <v>125</v>
      </c>
      <c r="H90" s="81" t="s">
        <v>75</v>
      </c>
      <c r="I90" s="81" t="s">
        <v>126</v>
      </c>
      <c r="J90" s="81" t="s">
        <v>111</v>
      </c>
      <c r="K90" s="81" t="s">
        <v>127</v>
      </c>
      <c r="L90" s="81" t="s">
        <v>86</v>
      </c>
      <c r="M90" s="81" t="s">
        <v>128</v>
      </c>
    </row>
    <row r="91" customFormat="false" ht="14.65" hidden="false" customHeight="false" outlineLevel="0" collapsed="false">
      <c r="A91" s="129"/>
      <c r="B91" s="130"/>
      <c r="C91" s="130"/>
      <c r="D91" s="83" t="s">
        <v>129</v>
      </c>
      <c r="E91" s="83" t="s">
        <v>114</v>
      </c>
      <c r="F91" s="83" t="s">
        <v>80</v>
      </c>
      <c r="G91" s="83" t="s">
        <v>95</v>
      </c>
      <c r="H91" s="83" t="s">
        <v>130</v>
      </c>
      <c r="I91" s="83" t="s">
        <v>131</v>
      </c>
      <c r="J91" s="83" t="s">
        <v>115</v>
      </c>
      <c r="K91" s="83" t="s">
        <v>115</v>
      </c>
      <c r="L91" s="83" t="s">
        <v>115</v>
      </c>
      <c r="M91" s="83" t="s">
        <v>99</v>
      </c>
    </row>
    <row r="92" customFormat="false" ht="14.65" hidden="false" customHeight="false" outlineLevel="0" collapsed="false">
      <c r="A92" s="131"/>
      <c r="B92" s="94"/>
      <c r="C92" s="94"/>
      <c r="D92" s="88" t="s">
        <v>132</v>
      </c>
      <c r="E92" s="88" t="n">
        <v>8050</v>
      </c>
      <c r="F92" s="88"/>
      <c r="G92" s="88"/>
      <c r="H92" s="88" t="n">
        <v>4100</v>
      </c>
      <c r="I92" s="88" t="n">
        <v>3200</v>
      </c>
      <c r="J92" s="88" t="n">
        <v>9600</v>
      </c>
      <c r="K92" s="88" t="n">
        <v>9600</v>
      </c>
      <c r="L92" s="88"/>
      <c r="M92" s="88" t="n">
        <v>3200</v>
      </c>
    </row>
    <row r="93" customFormat="false" ht="14.65" hidden="false" customHeight="false" outlineLevel="0" collapsed="false">
      <c r="A93" s="132" t="n">
        <v>1</v>
      </c>
      <c r="B93" s="95" t="e">
        <f aca="false">YearEnd</f>
        <v>#VALUE!</v>
      </c>
      <c r="C93" s="133" t="e">
        <f aca="false">IF(B67&gt;0,B67," ")</f>
        <v>#VALUE!</v>
      </c>
      <c r="D93" s="90" t="e">
        <f aca="false">C67</f>
        <v>#VALUE!</v>
      </c>
      <c r="E93" s="90" t="e">
        <f aca="false">G67</f>
        <v>#VALUE!</v>
      </c>
      <c r="F93" s="90" t="e">
        <f aca="false">E67</f>
        <v>#VALUE!</v>
      </c>
      <c r="G93" s="90" t="e">
        <f aca="false">F67</f>
        <v>#VALUE!</v>
      </c>
      <c r="H93" s="90" t="e">
        <f aca="false">D67-C67</f>
        <v>#VALUE!</v>
      </c>
      <c r="I93" s="90" t="e">
        <f aca="false">IF(D93+E93+G93+H93&lt;&gt;I67,I67,SUM(D93:H93))</f>
        <v>#VALUE!</v>
      </c>
      <c r="J93" s="90" t="e">
        <f aca="false">J67</f>
        <v>#VALUE!</v>
      </c>
      <c r="K93" s="90" t="e">
        <f aca="false">K67</f>
        <v>#VALUE!</v>
      </c>
      <c r="L93" s="90" t="e">
        <f aca="false">(J93+K93)</f>
        <v>#VALUE!</v>
      </c>
      <c r="M93" s="90" t="e">
        <f aca="false">IF(I93-J93-K93&lt;&gt;M67,M67,I93-J93-K93)</f>
        <v>#VALUE!</v>
      </c>
    </row>
    <row r="94" customFormat="false" ht="14.65" hidden="false" customHeight="false" outlineLevel="0" collapsed="false">
      <c r="A94" s="132" t="n">
        <f aca="false">A93+1</f>
        <v>2</v>
      </c>
      <c r="B94" s="95" t="e">
        <f aca="false">B93+365.25</f>
        <v>#VALUE!</v>
      </c>
      <c r="C94" s="133" t="e">
        <f aca="false">IF(B68&gt;0,B68," ")</f>
        <v>#VALUE!</v>
      </c>
      <c r="D94" s="90" t="e">
        <f aca="false">C68</f>
        <v>#VALUE!</v>
      </c>
      <c r="E94" s="90" t="e">
        <f aca="false">G68</f>
        <v>#VALUE!</v>
      </c>
      <c r="F94" s="90" t="e">
        <f aca="false">E68</f>
        <v>#VALUE!</v>
      </c>
      <c r="G94" s="90" t="e">
        <f aca="false">F68</f>
        <v>#VALUE!</v>
      </c>
      <c r="H94" s="90" t="e">
        <f aca="false">D68-C68</f>
        <v>#VALUE!</v>
      </c>
      <c r="I94" s="90" t="e">
        <f aca="false">IF(D94+E94+G94+H94&lt;&gt;I68,I68,SUM(D94:H94))</f>
        <v>#VALUE!</v>
      </c>
      <c r="J94" s="90" t="e">
        <f aca="false">J68</f>
        <v>#VALUE!</v>
      </c>
      <c r="K94" s="90" t="e">
        <f aca="false">K68</f>
        <v>#VALUE!</v>
      </c>
      <c r="L94" s="90" t="e">
        <f aca="false">(J94+K94)</f>
        <v>#VALUE!</v>
      </c>
      <c r="M94" s="90" t="e">
        <f aca="false">IF(I94-J94-K94&lt;&gt;M68,M68,I94-J94-K94)</f>
        <v>#VALUE!</v>
      </c>
    </row>
    <row r="95" customFormat="false" ht="14.65" hidden="false" customHeight="false" outlineLevel="0" collapsed="false">
      <c r="A95" s="132" t="n">
        <f aca="false">A94+1</f>
        <v>3</v>
      </c>
      <c r="B95" s="95" t="e">
        <f aca="false">B94+365.25</f>
        <v>#VALUE!</v>
      </c>
      <c r="C95" s="133" t="e">
        <f aca="false">IF(B69&gt;0,B69," ")</f>
        <v>#VALUE!</v>
      </c>
      <c r="D95" s="90" t="e">
        <f aca="false">C69</f>
        <v>#VALUE!</v>
      </c>
      <c r="E95" s="90" t="e">
        <f aca="false">G69</f>
        <v>#VALUE!</v>
      </c>
      <c r="F95" s="90" t="e">
        <f aca="false">E69</f>
        <v>#VALUE!</v>
      </c>
      <c r="G95" s="90" t="e">
        <f aca="false">F69</f>
        <v>#VALUE!</v>
      </c>
      <c r="H95" s="90" t="e">
        <f aca="false">D69-C69</f>
        <v>#VALUE!</v>
      </c>
      <c r="I95" s="90" t="e">
        <f aca="false">IF(D95+E95+G95+H95&lt;&gt;I69,I69,SUM(D95:H95))</f>
        <v>#VALUE!</v>
      </c>
      <c r="J95" s="90" t="e">
        <f aca="false">J69</f>
        <v>#VALUE!</v>
      </c>
      <c r="K95" s="90" t="e">
        <f aca="false">K69</f>
        <v>#VALUE!</v>
      </c>
      <c r="L95" s="90" t="e">
        <f aca="false">(J95+K95)</f>
        <v>#VALUE!</v>
      </c>
      <c r="M95" s="90" t="e">
        <f aca="false">IF(I95-J95-K95&lt;&gt;M69,M69,I95-J95-K95)</f>
        <v>#VALUE!</v>
      </c>
    </row>
    <row r="96" customFormat="false" ht="14.65" hidden="false" customHeight="false" outlineLevel="0" collapsed="false">
      <c r="A96" s="132" t="n">
        <f aca="false">A95+1</f>
        <v>4</v>
      </c>
      <c r="B96" s="95" t="e">
        <f aca="false">B95+365.25</f>
        <v>#VALUE!</v>
      </c>
      <c r="C96" s="133" t="e">
        <f aca="false">IF(B70&gt;0,B70," ")</f>
        <v>#VALUE!</v>
      </c>
      <c r="D96" s="90" t="e">
        <f aca="false">C70</f>
        <v>#VALUE!</v>
      </c>
      <c r="E96" s="90" t="e">
        <f aca="false">G70</f>
        <v>#VALUE!</v>
      </c>
      <c r="F96" s="90" t="e">
        <f aca="false">E70</f>
        <v>#VALUE!</v>
      </c>
      <c r="G96" s="90" t="e">
        <f aca="false">F70</f>
        <v>#VALUE!</v>
      </c>
      <c r="H96" s="90" t="e">
        <f aca="false">D70-C70</f>
        <v>#VALUE!</v>
      </c>
      <c r="I96" s="90" t="e">
        <f aca="false">IF(D96+E96+G96+H96&lt;&gt;I70,I70,SUM(D96:H96))</f>
        <v>#VALUE!</v>
      </c>
      <c r="J96" s="90" t="e">
        <f aca="false">J70</f>
        <v>#VALUE!</v>
      </c>
      <c r="K96" s="90" t="e">
        <f aca="false">K70</f>
        <v>#VALUE!</v>
      </c>
      <c r="L96" s="90" t="e">
        <f aca="false">(J96+K96)</f>
        <v>#VALUE!</v>
      </c>
      <c r="M96" s="90" t="e">
        <f aca="false">IF(I96-J96-K96&lt;&gt;M70,M70,I96-J96-K96)</f>
        <v>#VALUE!</v>
      </c>
    </row>
    <row r="97" customFormat="false" ht="14.65" hidden="false" customHeight="false" outlineLevel="0" collapsed="false">
      <c r="A97" s="132" t="n">
        <f aca="false">A96+1</f>
        <v>5</v>
      </c>
      <c r="B97" s="95" t="e">
        <f aca="false">B96+365.25</f>
        <v>#VALUE!</v>
      </c>
      <c r="C97" s="133" t="e">
        <f aca="false">IF(B71&gt;0,B71," ")</f>
        <v>#VALUE!</v>
      </c>
      <c r="D97" s="90" t="e">
        <f aca="false">C71</f>
        <v>#VALUE!</v>
      </c>
      <c r="E97" s="90" t="e">
        <f aca="false">G71</f>
        <v>#VALUE!</v>
      </c>
      <c r="F97" s="90" t="e">
        <f aca="false">E71</f>
        <v>#VALUE!</v>
      </c>
      <c r="G97" s="90" t="e">
        <f aca="false">F71</f>
        <v>#VALUE!</v>
      </c>
      <c r="H97" s="90" t="e">
        <f aca="false">D71-C71</f>
        <v>#VALUE!</v>
      </c>
      <c r="I97" s="90" t="e">
        <f aca="false">IF(D97+E97+G97+H97&lt;&gt;I71,I71,SUM(D97:H97))</f>
        <v>#VALUE!</v>
      </c>
      <c r="J97" s="90" t="e">
        <f aca="false">J71</f>
        <v>#VALUE!</v>
      </c>
      <c r="K97" s="90" t="e">
        <f aca="false">K71</f>
        <v>#VALUE!</v>
      </c>
      <c r="L97" s="90" t="e">
        <f aca="false">(J97+K97)</f>
        <v>#VALUE!</v>
      </c>
      <c r="M97" s="90" t="e">
        <f aca="false">IF(I97-J97-K97&lt;&gt;M71,M71,I97-J97-K97)</f>
        <v>#VALUE!</v>
      </c>
    </row>
    <row r="98" customFormat="false" ht="14.65" hidden="false" customHeight="false" outlineLevel="0" collapsed="false">
      <c r="A98" s="132" t="n">
        <f aca="false">A97+1</f>
        <v>6</v>
      </c>
      <c r="B98" s="95" t="e">
        <f aca="false">B97+365.25</f>
        <v>#VALUE!</v>
      </c>
      <c r="C98" s="133" t="e">
        <f aca="false">IF(B72&gt;0,B72," ")</f>
        <v>#VALUE!</v>
      </c>
      <c r="D98" s="90" t="e">
        <f aca="false">C72</f>
        <v>#VALUE!</v>
      </c>
      <c r="E98" s="90" t="e">
        <f aca="false">G72</f>
        <v>#VALUE!</v>
      </c>
      <c r="F98" s="90" t="e">
        <f aca="false">E72</f>
        <v>#VALUE!</v>
      </c>
      <c r="G98" s="90" t="e">
        <f aca="false">F72</f>
        <v>#VALUE!</v>
      </c>
      <c r="H98" s="90" t="e">
        <f aca="false">D72-C72</f>
        <v>#VALUE!</v>
      </c>
      <c r="I98" s="90" t="e">
        <f aca="false">IF(D98+E98+G98+H98&lt;&gt;I72,I72,SUM(D98:H98))</f>
        <v>#VALUE!</v>
      </c>
      <c r="J98" s="90" t="e">
        <f aca="false">J72</f>
        <v>#VALUE!</v>
      </c>
      <c r="K98" s="90" t="e">
        <f aca="false">K72</f>
        <v>#VALUE!</v>
      </c>
      <c r="L98" s="90" t="e">
        <f aca="false">(J98+K98)</f>
        <v>#VALUE!</v>
      </c>
      <c r="M98" s="90" t="e">
        <f aca="false">IF(I98-J98-K98&lt;&gt;M72,M72,I98-J98-K98)</f>
        <v>#VALUE!</v>
      </c>
    </row>
    <row r="99" customFormat="false" ht="14.65" hidden="false" customHeight="false" outlineLevel="0" collapsed="false">
      <c r="A99" s="132" t="n">
        <f aca="false">A98+1</f>
        <v>7</v>
      </c>
      <c r="B99" s="95" t="e">
        <f aca="false">B98+365.25</f>
        <v>#VALUE!</v>
      </c>
      <c r="C99" s="133" t="e">
        <f aca="false">IF(B73&gt;0,B73," ")</f>
        <v>#VALUE!</v>
      </c>
      <c r="D99" s="90" t="e">
        <f aca="false">C73</f>
        <v>#VALUE!</v>
      </c>
      <c r="E99" s="90" t="e">
        <f aca="false">G73</f>
        <v>#VALUE!</v>
      </c>
      <c r="F99" s="90" t="e">
        <f aca="false">E73</f>
        <v>#VALUE!</v>
      </c>
      <c r="G99" s="90" t="e">
        <f aca="false">F73</f>
        <v>#VALUE!</v>
      </c>
      <c r="H99" s="90" t="e">
        <f aca="false">D73-C73</f>
        <v>#VALUE!</v>
      </c>
      <c r="I99" s="90" t="e">
        <f aca="false">IF(D99+E99+G99+H99&lt;&gt;I73,I73,SUM(D99:H99))</f>
        <v>#VALUE!</v>
      </c>
      <c r="J99" s="90" t="e">
        <f aca="false">J73</f>
        <v>#VALUE!</v>
      </c>
      <c r="K99" s="90" t="e">
        <f aca="false">K73</f>
        <v>#VALUE!</v>
      </c>
      <c r="L99" s="90" t="e">
        <f aca="false">(J99+K99)</f>
        <v>#VALUE!</v>
      </c>
      <c r="M99" s="90" t="e">
        <f aca="false">IF(I99-J99-K99&lt;&gt;M73,M73,I99-J99-K99)</f>
        <v>#VALUE!</v>
      </c>
    </row>
    <row r="100" customFormat="false" ht="14.65" hidden="false" customHeight="false" outlineLevel="0" collapsed="false">
      <c r="A100" s="132" t="n">
        <f aca="false">A99+1</f>
        <v>8</v>
      </c>
      <c r="B100" s="95" t="e">
        <f aca="false">B99+365.25</f>
        <v>#VALUE!</v>
      </c>
      <c r="C100" s="133" t="e">
        <f aca="false">IF(B74&gt;0,B74," ")</f>
        <v>#VALUE!</v>
      </c>
      <c r="D100" s="90" t="e">
        <f aca="false">C74</f>
        <v>#VALUE!</v>
      </c>
      <c r="E100" s="90" t="e">
        <f aca="false">G74</f>
        <v>#VALUE!</v>
      </c>
      <c r="F100" s="90" t="e">
        <f aca="false">E74</f>
        <v>#VALUE!</v>
      </c>
      <c r="G100" s="90" t="e">
        <f aca="false">F74</f>
        <v>#VALUE!</v>
      </c>
      <c r="H100" s="90" t="e">
        <f aca="false">D74-C74</f>
        <v>#VALUE!</v>
      </c>
      <c r="I100" s="90" t="e">
        <f aca="false">IF(D100+E100+G100+H100&lt;&gt;I74,I74,SUM(D100:H100))</f>
        <v>#VALUE!</v>
      </c>
      <c r="J100" s="90" t="e">
        <f aca="false">J74</f>
        <v>#VALUE!</v>
      </c>
      <c r="K100" s="90" t="e">
        <f aca="false">K74</f>
        <v>#VALUE!</v>
      </c>
      <c r="L100" s="90" t="e">
        <f aca="false">(J100+K100)</f>
        <v>#VALUE!</v>
      </c>
      <c r="M100" s="90" t="e">
        <f aca="false">IF(I100-J100-K100&lt;&gt;M74,M74,I100-J100-K100)</f>
        <v>#VALUE!</v>
      </c>
    </row>
    <row r="101" customFormat="false" ht="14.65" hidden="false" customHeight="false" outlineLevel="0" collapsed="false">
      <c r="A101" s="127"/>
      <c r="B101" s="134"/>
      <c r="C101" s="135" t="e">
        <f aca="false">SUM(C93:C100)</f>
        <v>#VALUE!</v>
      </c>
      <c r="D101" s="101" t="e">
        <f aca="false">SUM(D93:D100)</f>
        <v>#VALUE!</v>
      </c>
      <c r="E101" s="101" t="e">
        <f aca="false">SUM(E93:E100)</f>
        <v>#VALUE!</v>
      </c>
      <c r="F101" s="101" t="e">
        <f aca="false">SUM(F93:F100)</f>
        <v>#VALUE!</v>
      </c>
      <c r="G101" s="101" t="e">
        <f aca="false">SUM(G93:G100)</f>
        <v>#VALUE!</v>
      </c>
      <c r="H101" s="101" t="e">
        <f aca="false">SUM(H93:H100)</f>
        <v>#VALUE!</v>
      </c>
      <c r="I101" s="101" t="e">
        <f aca="false">SUM(I93:I100)</f>
        <v>#VALUE!</v>
      </c>
      <c r="J101" s="101" t="e">
        <f aca="false">SUM(J93:J100)</f>
        <v>#VALUE!</v>
      </c>
      <c r="K101" s="101" t="e">
        <f aca="false">SUM(K93:K100)</f>
        <v>#VALUE!</v>
      </c>
      <c r="L101" s="101" t="e">
        <f aca="false">(J101+K101)</f>
        <v>#VALUE!</v>
      </c>
      <c r="M101" s="101" t="e">
        <f aca="false">SUM(M93:M100)</f>
        <v>#VALUE!</v>
      </c>
    </row>
    <row r="102" customFormat="false" ht="14.65" hidden="false" customHeight="false" outlineLevel="0" collapsed="false">
      <c r="A102" s="7"/>
      <c r="C102" s="136" t="s">
        <v>133</v>
      </c>
      <c r="D102" s="137"/>
      <c r="E102" s="136"/>
      <c r="F102" s="136" t="s">
        <v>134</v>
      </c>
      <c r="G102" s="136"/>
      <c r="L102" s="6"/>
      <c r="M102" s="6"/>
    </row>
    <row r="103" customFormat="false" ht="14.65" hidden="false" customHeight="false" outlineLevel="0" collapsed="false">
      <c r="A103" s="7" t="s">
        <v>135</v>
      </c>
      <c r="F103" s="1" t="s">
        <v>0</v>
      </c>
      <c r="G103" s="1" t="s">
        <v>0</v>
      </c>
      <c r="L103" s="6"/>
      <c r="M103" s="6"/>
    </row>
    <row r="104" customFormat="false" ht="14.65" hidden="false" customHeight="false" outlineLevel="0" collapsed="false">
      <c r="A104" s="7"/>
      <c r="L104" s="6"/>
      <c r="M104" s="6"/>
    </row>
    <row r="105" customFormat="false" ht="14.65" hidden="false" customHeight="false" outlineLevel="0" collapsed="false">
      <c r="A105" s="81" t="s">
        <v>106</v>
      </c>
      <c r="B105" s="81" t="s">
        <v>72</v>
      </c>
      <c r="C105" s="81" t="s">
        <v>136</v>
      </c>
      <c r="D105" s="81" t="s">
        <v>137</v>
      </c>
      <c r="E105" s="81" t="s">
        <v>109</v>
      </c>
      <c r="F105" s="81" t="s">
        <v>75</v>
      </c>
      <c r="G105" s="81" t="s">
        <v>28</v>
      </c>
      <c r="H105" s="82" t="s">
        <v>138</v>
      </c>
      <c r="I105" s="138" t="s">
        <v>111</v>
      </c>
      <c r="J105" s="81" t="s">
        <v>127</v>
      </c>
      <c r="K105" s="81" t="s">
        <v>86</v>
      </c>
      <c r="L105" s="81" t="s">
        <v>139</v>
      </c>
      <c r="M105" s="81" t="s">
        <v>140</v>
      </c>
      <c r="N105" s="81" t="s">
        <v>141</v>
      </c>
      <c r="O105" s="81" t="s">
        <v>86</v>
      </c>
      <c r="P105" s="81" t="s">
        <v>86</v>
      </c>
      <c r="Q105" s="81" t="s">
        <v>25</v>
      </c>
    </row>
    <row r="106" customFormat="false" ht="14.65" hidden="false" customHeight="false" outlineLevel="0" collapsed="false">
      <c r="A106" s="129"/>
      <c r="B106" s="130"/>
      <c r="C106" s="83" t="s">
        <v>91</v>
      </c>
      <c r="D106" s="83" t="s">
        <v>142</v>
      </c>
      <c r="E106" s="83" t="s">
        <v>114</v>
      </c>
      <c r="F106" s="83" t="s">
        <v>109</v>
      </c>
      <c r="G106" s="83" t="s">
        <v>143</v>
      </c>
      <c r="H106" s="84" t="s">
        <v>98</v>
      </c>
      <c r="I106" s="139" t="s">
        <v>115</v>
      </c>
      <c r="J106" s="83" t="s">
        <v>115</v>
      </c>
      <c r="K106" s="83" t="s">
        <v>115</v>
      </c>
      <c r="L106" s="83" t="s">
        <v>144</v>
      </c>
      <c r="M106" s="83" t="s">
        <v>145</v>
      </c>
      <c r="N106" s="83" t="s">
        <v>146</v>
      </c>
      <c r="O106" s="83" t="s">
        <v>147</v>
      </c>
      <c r="P106" s="83" t="s">
        <v>148</v>
      </c>
      <c r="Q106" s="83" t="s">
        <v>0</v>
      </c>
    </row>
    <row r="107" customFormat="false" ht="14.65" hidden="false" customHeight="false" outlineLevel="0" collapsed="false">
      <c r="A107" s="94"/>
      <c r="B107" s="94"/>
      <c r="C107" s="94"/>
      <c r="D107" s="88"/>
      <c r="E107" s="88" t="n">
        <v>1150</v>
      </c>
      <c r="F107" s="88" t="n">
        <v>1150</v>
      </c>
      <c r="G107" s="88" t="n">
        <v>1200</v>
      </c>
      <c r="H107" s="110"/>
      <c r="I107" s="140" t="n">
        <v>2320</v>
      </c>
      <c r="J107" s="88" t="n">
        <v>2320</v>
      </c>
      <c r="K107" s="29" t="n">
        <v>2320</v>
      </c>
      <c r="L107" s="88" t="n">
        <v>2400</v>
      </c>
      <c r="M107" s="88" t="n">
        <v>3200</v>
      </c>
      <c r="N107" s="88"/>
      <c r="O107" s="97"/>
      <c r="P107" s="93"/>
      <c r="Q107" s="99"/>
      <c r="R107" s="96"/>
    </row>
    <row r="108" customFormat="false" ht="14.65" hidden="false" customHeight="false" outlineLevel="0" collapsed="false">
      <c r="A108" s="132" t="n">
        <v>1</v>
      </c>
      <c r="B108" s="95" t="e">
        <f aca="false">YearEnd</f>
        <v>#VALUE!</v>
      </c>
      <c r="C108" s="141" t="e">
        <f aca="false">(CapitalValue)-(((4-(4-IF(Frequency=3,MonthlyRentsYearOne,(MonthlyRentsYearOne-NoAdvanceMonthlyRents)/3)))/4)*(CapitalValue-(CapitalValue*$D$86)))</f>
        <v>#VALUE!</v>
      </c>
      <c r="D108" s="90" t="e">
        <f aca="false">C108+G108</f>
        <v>#VALUE!</v>
      </c>
      <c r="E108" s="90" t="e">
        <f aca="false">E93</f>
        <v>#VALUE!</v>
      </c>
      <c r="F108" s="90" t="e">
        <f aca="false">CapitalValue+E108</f>
        <v>#VALUE!</v>
      </c>
      <c r="G108" s="90" t="e">
        <f aca="false">-F108-K108-M108-L108-H108</f>
        <v>#VALUE!</v>
      </c>
      <c r="H108" s="90" t="e">
        <f aca="false">-BorrowedAmount-IF(IF(Frequency=3,ROUND(MonthlyRentsYearOne,0),((MonthlyRentsYearOne-NoAdvanceMonthlyRents)/3)+1)=0,0,IF(IF(Frequency=3,ROUND(MonthlyRentsYearOne,0),((MonthlyRentsYearOne-NoAdvanceMonthlyRents)/3)+1)=1,SUM($S$32:$S$32),IF(IF(Frequency=3,ROUND(MonthlyRentsYearOne,0),((MonthlyRentsYearOne-NoAdvanceMonthlyRents)/3)+1)=2,SUM($S$32:$S$33),IF(IF(Frequency=3,ROUND(MonthlyRentsYearOne,0),((MonthlyRentsYearOne-NoAdvanceMonthlyRents)/3)+1)=3,SUM($S$32:$S$34),SUM($S$32:$S$35)))))</f>
        <v>#VALUE!</v>
      </c>
      <c r="I108" s="142" t="e">
        <f aca="false">J93</f>
        <v>#VALUE!</v>
      </c>
      <c r="J108" s="90" t="e">
        <f aca="false">K93</f>
        <v>#VALUE!</v>
      </c>
      <c r="K108" s="92" t="e">
        <f aca="false">(I108+J108)</f>
        <v>#VALUE!</v>
      </c>
      <c r="L108" s="90" t="e">
        <f aca="false">SUM($H$93:H93)</f>
        <v>#VALUE!</v>
      </c>
      <c r="M108" s="90" t="e">
        <f aca="false">-SUM($M$93:M93)</f>
        <v>#VALUE!</v>
      </c>
      <c r="N108" s="90" t="e">
        <f aca="false">SUM(K108:M108)</f>
        <v>#VALUE!</v>
      </c>
      <c r="O108" s="97" t="e">
        <f aca="false">F108+G108</f>
        <v>#VALUE!</v>
      </c>
      <c r="P108" s="93" t="e">
        <f aca="false">H108+K108+M108</f>
        <v>#VALUE!</v>
      </c>
      <c r="Q108" s="143" t="e">
        <f aca="false">SUM(O108:P108)</f>
        <v>#VALUE!</v>
      </c>
      <c r="R108" s="96"/>
    </row>
    <row r="109" customFormat="false" ht="14.65" hidden="false" customHeight="false" outlineLevel="0" collapsed="false">
      <c r="A109" s="132" t="n">
        <f aca="false">A108+1</f>
        <v>2</v>
      </c>
      <c r="B109" s="95" t="e">
        <f aca="false">B108+365.25</f>
        <v>#VALUE!</v>
      </c>
      <c r="C109" s="141" t="e">
        <f aca="false">($E$86*CapitalValue)+(((4-IF(Frequency=3,MonthlyRentsYearOne,(MonthlyRentsYearOne-NoAdvanceMonthlyRents)/3))/4)*(CapitalValue*($D$86-$E$86)))</f>
        <v>#VALUE!</v>
      </c>
      <c r="D109" s="90" t="e">
        <f aca="false">C109+G109</f>
        <v>#VALUE!</v>
      </c>
      <c r="E109" s="90" t="e">
        <f aca="false">E94</f>
        <v>#VALUE!</v>
      </c>
      <c r="F109" s="90" t="e">
        <f aca="false">F108+E109</f>
        <v>#VALUE!</v>
      </c>
      <c r="G109" s="90" t="e">
        <f aca="false">-F109-K109-M109-L109-H109</f>
        <v>#VALUE!</v>
      </c>
      <c r="H109" s="90" t="e">
        <f aca="false">H108-IF(IF(Frequency=3,ROUND(MonthlyRentsYearOne,0),((MonthlyRentsYearOne-NoAdvanceMonthlyRents)/3)+1)=0,SUM($S$32:$S$35),IF(IF(Frequency=3,ROUND(MonthlyRentsYearOne,0),((MonthlyRentsYearOne-NoAdvanceMonthlyRents)/3)+1)=1,SUM($S$33:$S$36),IF(IF(Frequency=3,ROUND(MonthlyRentsYearOne,0),((MonthlyRentsYearOne-NoAdvanceMonthlyRents)/3)+1)=2,SUM($S$34:$S$37),IF(IF(Frequency=3,ROUND(MonthlyRentsYearOne,0),((MonthlyRentsYearOne-NoAdvanceMonthlyRents)/3)+1)=3,SUM($S$35:$S$38),SUM($S$36:$S$39)))))</f>
        <v>#VALUE!</v>
      </c>
      <c r="I109" s="142" t="e">
        <f aca="false">J94</f>
        <v>#VALUE!</v>
      </c>
      <c r="J109" s="90" t="e">
        <f aca="false">K94</f>
        <v>#VALUE!</v>
      </c>
      <c r="K109" s="92" t="e">
        <f aca="false">(I109+J109)</f>
        <v>#VALUE!</v>
      </c>
      <c r="L109" s="90" t="e">
        <f aca="false">SUM($H$93:H94)</f>
        <v>#VALUE!</v>
      </c>
      <c r="M109" s="90" t="e">
        <f aca="false">-SUM($M$93:M94)</f>
        <v>#VALUE!</v>
      </c>
      <c r="N109" s="90" t="e">
        <f aca="false">SUM(K109:M109)</f>
        <v>#VALUE!</v>
      </c>
      <c r="O109" s="97" t="e">
        <f aca="false">F109+G109</f>
        <v>#VALUE!</v>
      </c>
      <c r="P109" s="93" t="e">
        <f aca="false">H109+K109+M109</f>
        <v>#VALUE!</v>
      </c>
      <c r="Q109" s="143" t="e">
        <f aca="false">SUM(O109:P109)</f>
        <v>#VALUE!</v>
      </c>
      <c r="R109" s="96"/>
    </row>
    <row r="110" customFormat="false" ht="14.65" hidden="false" customHeight="false" outlineLevel="0" collapsed="false">
      <c r="A110" s="132" t="n">
        <f aca="false">A109+1</f>
        <v>3</v>
      </c>
      <c r="B110" s="95" t="e">
        <f aca="false">B109+365.25</f>
        <v>#VALUE!</v>
      </c>
      <c r="C110" s="141" t="e">
        <f aca="false">($F$86*CapitalValue)+(((4-IF(Frequency=3,MonthlyRentsYearOne,(MonthlyRentsYearOne-NoAdvanceMonthlyRents)/3))/4)*(CapitalValue*($E$86-$F$86)))</f>
        <v>#VALUE!</v>
      </c>
      <c r="D110" s="90" t="e">
        <f aca="false">C110+G110</f>
        <v>#VALUE!</v>
      </c>
      <c r="E110" s="90" t="e">
        <f aca="false">E95</f>
        <v>#VALUE!</v>
      </c>
      <c r="F110" s="90" t="e">
        <f aca="false">F109+E110</f>
        <v>#VALUE!</v>
      </c>
      <c r="G110" s="90" t="e">
        <f aca="false">-F110-K110-M110-L110-H110</f>
        <v>#VALUE!</v>
      </c>
      <c r="H110" s="90" t="e">
        <f aca="false">H109-IF(IF(Frequency=3,ROUND(MonthlyRentsYearOne,0),((MonthlyRentsYearOne-NoAdvanceMonthlyRents)/3)+1)=0,SUM($S$36:$S$39),IF(IF(Frequency=3,ROUND(MonthlyRentsYearOne,0),((MonthlyRentsYearOne-NoAdvanceMonthlyRents)/3)+1)=1,SUM($S$37:$S$40),IF(IF(Frequency=3,ROUND(MonthlyRentsYearOne,0),((MonthlyRentsYearOne-NoAdvanceMonthlyRents)/3)+1)=2,SUM($S$38:$S$41),IF(IF(Frequency=3,ROUND(MonthlyRentsYearOne,0),((MonthlyRentsYearOne-NoAdvanceMonthlyRents)/3)+1)=3,SUM($S$39:$S$42),SUM($S$40:$S$43)))))</f>
        <v>#VALUE!</v>
      </c>
      <c r="I110" s="142" t="e">
        <f aca="false">J95</f>
        <v>#VALUE!</v>
      </c>
      <c r="J110" s="90" t="e">
        <f aca="false">K95</f>
        <v>#VALUE!</v>
      </c>
      <c r="K110" s="92" t="e">
        <f aca="false">(I110+J110)</f>
        <v>#VALUE!</v>
      </c>
      <c r="L110" s="90" t="e">
        <f aca="false">SUM($H$93:H95)</f>
        <v>#VALUE!</v>
      </c>
      <c r="M110" s="90" t="e">
        <f aca="false">-SUM($M$93:M95)</f>
        <v>#VALUE!</v>
      </c>
      <c r="N110" s="90" t="e">
        <f aca="false">SUM(K110:M110)</f>
        <v>#VALUE!</v>
      </c>
      <c r="O110" s="97" t="e">
        <f aca="false">F110+G110</f>
        <v>#VALUE!</v>
      </c>
      <c r="P110" s="93" t="e">
        <f aca="false">H110+K110+M110</f>
        <v>#VALUE!</v>
      </c>
      <c r="Q110" s="143" t="e">
        <f aca="false">SUM(O110:P110)</f>
        <v>#VALUE!</v>
      </c>
      <c r="R110" s="96"/>
    </row>
    <row r="111" customFormat="false" ht="14.65" hidden="false" customHeight="false" outlineLevel="0" collapsed="false">
      <c r="A111" s="132" t="n">
        <f aca="false">A110+1</f>
        <v>4</v>
      </c>
      <c r="B111" s="95" t="e">
        <f aca="false">B110+365.25</f>
        <v>#VALUE!</v>
      </c>
      <c r="C111" s="141" t="e">
        <f aca="false">($G$86*CapitalValue)+(((4-IF(Frequency=3,MonthlyRentsYearOne,(MonthlyRentsYearOne-NoAdvanceMonthlyRents)/3))/4)*(CapitalValue*($F$86-$G$86)))</f>
        <v>#VALUE!</v>
      </c>
      <c r="D111" s="90" t="e">
        <f aca="false">C111+G111</f>
        <v>#VALUE!</v>
      </c>
      <c r="E111" s="90" t="e">
        <f aca="false">E96</f>
        <v>#VALUE!</v>
      </c>
      <c r="F111" s="90" t="e">
        <f aca="false">F110+E111</f>
        <v>#VALUE!</v>
      </c>
      <c r="G111" s="90" t="e">
        <f aca="false">-F111-K111-M111-L111-H111</f>
        <v>#VALUE!</v>
      </c>
      <c r="H111" s="90" t="e">
        <f aca="false">H110-IF(IF(Frequency=3,ROUND(MonthlyRentsYearOne,0),((MonthlyRentsYearOne-NoAdvanceMonthlyRents)/3)+1)=0,SUM($S$40:$S$43),IF(IF(Frequency=3,ROUND(MonthlyRentsYearOne,0),((MonthlyRentsYearOne-NoAdvanceMonthlyRents)/3)+1)=1,SUM($S$41:$S$44),IF(IF(Frequency=3,ROUND(MonthlyRentsYearOne,0),((MonthlyRentsYearOne-NoAdvanceMonthlyRents)/3)+1)=2,SUM($S$42:$S$45),IF(IF(Frequency=3,ROUND(MonthlyRentsYearOne,0),((MonthlyRentsYearOne-NoAdvanceMonthlyRents)/3)+1)=3,SUM($S$43:$S$46),SUM($S$44:$S$47)))))</f>
        <v>#VALUE!</v>
      </c>
      <c r="I111" s="142" t="e">
        <f aca="false">J96</f>
        <v>#VALUE!</v>
      </c>
      <c r="J111" s="90" t="e">
        <f aca="false">K96</f>
        <v>#VALUE!</v>
      </c>
      <c r="K111" s="92" t="e">
        <f aca="false">(I111+J111)</f>
        <v>#VALUE!</v>
      </c>
      <c r="L111" s="90" t="e">
        <f aca="false">SUM($H$93:H96)</f>
        <v>#VALUE!</v>
      </c>
      <c r="M111" s="90" t="e">
        <f aca="false">-SUM($M$93:M96)</f>
        <v>#VALUE!</v>
      </c>
      <c r="N111" s="90" t="e">
        <f aca="false">SUM(K111:M111)</f>
        <v>#VALUE!</v>
      </c>
      <c r="O111" s="97" t="e">
        <f aca="false">F111+G111</f>
        <v>#VALUE!</v>
      </c>
      <c r="P111" s="93" t="e">
        <f aca="false">H111+K111+M111</f>
        <v>#VALUE!</v>
      </c>
      <c r="Q111" s="143" t="e">
        <f aca="false">SUM(O111:P111)</f>
        <v>#VALUE!</v>
      </c>
      <c r="R111" s="96"/>
    </row>
    <row r="112" customFormat="false" ht="14.65" hidden="false" customHeight="false" outlineLevel="0" collapsed="false">
      <c r="A112" s="132" t="n">
        <f aca="false">A111+1</f>
        <v>5</v>
      </c>
      <c r="B112" s="95" t="e">
        <f aca="false">B111+365.25</f>
        <v>#VALUE!</v>
      </c>
      <c r="C112" s="141" t="e">
        <f aca="false">($H$86*CapitalValue)+(((4-IF(Frequency=3,MonthlyRentsYearOne,(MonthlyRentsYearOne-NoAdvanceMonthlyRents)/3))/4)*(CapitalValue*($G$86-$H$86)))</f>
        <v>#VALUE!</v>
      </c>
      <c r="D112" s="90" t="e">
        <f aca="false">C112+G112</f>
        <v>#VALUE!</v>
      </c>
      <c r="E112" s="90" t="e">
        <f aca="false">E97</f>
        <v>#VALUE!</v>
      </c>
      <c r="F112" s="90" t="e">
        <f aca="false">F111+E112</f>
        <v>#VALUE!</v>
      </c>
      <c r="G112" s="90" t="e">
        <f aca="false">-F112-K112-M112-L112-H112</f>
        <v>#VALUE!</v>
      </c>
      <c r="H112" s="90" t="e">
        <f aca="false">H111-IF(IF(Frequency=3,ROUND(MonthlyRentsYearOne,0),((MonthlyRentsYearOne-NoAdvanceMonthlyRents)/3)+1)=0,SUM($S$44:$S$47),IF(IF(Frequency=3,ROUND(MonthlyRentsYearOne,0),((MonthlyRentsYearOne-NoAdvanceMonthlyRents)/3)+1)=1,SUM($S$45:$S$48),IF(IF(Frequency=3,ROUND(MonthlyRentsYearOne,0),((MonthlyRentsYearOne-NoAdvanceMonthlyRents)/3)+1)=2,SUM($S$46:$S$49),IF(IF(Frequency=3,ROUND(MonthlyRentsYearOne,0),((MonthlyRentsYearOne-NoAdvanceMonthlyRents)/3)+1)=3,SUM($R$47:$R$50),SUM($R$48:$R$51)))))</f>
        <v>#VALUE!</v>
      </c>
      <c r="I112" s="142" t="e">
        <f aca="false">J97</f>
        <v>#VALUE!</v>
      </c>
      <c r="J112" s="90" t="e">
        <f aca="false">K97</f>
        <v>#VALUE!</v>
      </c>
      <c r="K112" s="92" t="e">
        <f aca="false">(I112+J112)</f>
        <v>#VALUE!</v>
      </c>
      <c r="L112" s="90" t="e">
        <f aca="false">SUM($H$93:H97)</f>
        <v>#VALUE!</v>
      </c>
      <c r="M112" s="90" t="e">
        <f aca="false">-SUM($M$93:M97)</f>
        <v>#VALUE!</v>
      </c>
      <c r="N112" s="90" t="e">
        <f aca="false">SUM(K112:M112)</f>
        <v>#VALUE!</v>
      </c>
      <c r="O112" s="97" t="e">
        <f aca="false">F112+G112</f>
        <v>#VALUE!</v>
      </c>
      <c r="P112" s="93" t="e">
        <f aca="false">H112+K112+M112</f>
        <v>#VALUE!</v>
      </c>
      <c r="Q112" s="143" t="e">
        <f aca="false">SUM(O112:P112)</f>
        <v>#VALUE!</v>
      </c>
      <c r="R112" s="96"/>
    </row>
    <row r="113" customFormat="false" ht="14.65" hidden="false" customHeight="false" outlineLevel="0" collapsed="false">
      <c r="A113" s="132" t="n">
        <f aca="false">A112+1</f>
        <v>6</v>
      </c>
      <c r="B113" s="95" t="e">
        <f aca="false">B112+365.25</f>
        <v>#VALUE!</v>
      </c>
      <c r="C113" s="141" t="e">
        <f aca="false">($I$86*CapitalValue)+(((4-IF(Frequency=3,MonthlyRentsYearOne,(MonthlyRentsYearOne-NoAdvanceMonthlyRents)/3))/4)*(CapitalValue*($H$86-$I$86)))</f>
        <v>#VALUE!</v>
      </c>
      <c r="D113" s="90" t="e">
        <f aca="false">C113+G113</f>
        <v>#VALUE!</v>
      </c>
      <c r="E113" s="90" t="e">
        <f aca="false">E98</f>
        <v>#VALUE!</v>
      </c>
      <c r="F113" s="90" t="e">
        <f aca="false">F112+E113</f>
        <v>#VALUE!</v>
      </c>
      <c r="G113" s="90" t="e">
        <f aca="false">-F113-K113-M113-L113-H113</f>
        <v>#VALUE!</v>
      </c>
      <c r="H113" s="90" t="e">
        <f aca="false">H112-IF(IF(Frequency=3,ROUND(MonthlyRentsYearOne,0),((MonthlyRentsYearOne-NoAdvanceMonthlyRents)/3)+1)=0,SUM($R$51:V89),IF(IF(Frequency=3,ROUND(MonthlyRentsYearOne,0),((MonthlyRentsYearOne-NoAdvanceMonthlyRents)/3)+1)=1,SUM($R$52:V90),IF(IF(Frequency=3,ROUND(MonthlyRentsYearOne,0),((MonthlyRentsYearOne-NoAdvanceMonthlyRents)/3)+1)=2,SUM($S$50:$S$53),IF(IF(Frequency=3,ROUND(MonthlyRentsYearOne,0),((MonthlyRentsYearOne-NoAdvanceMonthlyRents)/3)+1)=3,SUM($S$51:$S$54),SUM($S$52:$S$55)))))</f>
        <v>#VALUE!</v>
      </c>
      <c r="I113" s="142" t="e">
        <f aca="false">J98</f>
        <v>#VALUE!</v>
      </c>
      <c r="J113" s="90" t="e">
        <f aca="false">K98</f>
        <v>#VALUE!</v>
      </c>
      <c r="K113" s="92" t="e">
        <f aca="false">(I113+J113)</f>
        <v>#VALUE!</v>
      </c>
      <c r="L113" s="90" t="e">
        <f aca="false">SUM($H$93:H98)</f>
        <v>#VALUE!</v>
      </c>
      <c r="M113" s="90" t="e">
        <f aca="false">-SUM($M$93:M98)</f>
        <v>#VALUE!</v>
      </c>
      <c r="N113" s="90" t="e">
        <f aca="false">SUM(K113:M113)</f>
        <v>#VALUE!</v>
      </c>
      <c r="O113" s="97" t="e">
        <f aca="false">F113+G113</f>
        <v>#VALUE!</v>
      </c>
      <c r="P113" s="93" t="e">
        <f aca="false">H113+K113+M113</f>
        <v>#VALUE!</v>
      </c>
      <c r="Q113" s="143" t="e">
        <f aca="false">SUM(O113:P113)</f>
        <v>#VALUE!</v>
      </c>
      <c r="R113" s="96"/>
    </row>
    <row r="114" customFormat="false" ht="14.65" hidden="false" customHeight="false" outlineLevel="0" collapsed="false">
      <c r="A114" s="132" t="n">
        <f aca="false">A113+1</f>
        <v>7</v>
      </c>
      <c r="B114" s="95" t="e">
        <f aca="false">B113+365.25</f>
        <v>#VALUE!</v>
      </c>
      <c r="C114" s="141" t="e">
        <f aca="false">($J$86*CapitalValue)+(((4-IF(Frequency=3,MonthlyRentsYearOne,(MonthlyRentsYearOne-NoAdvanceMonthlyRents)/3))/4)*(CapitalValue*($I$86-$J$86)))</f>
        <v>#VALUE!</v>
      </c>
      <c r="D114" s="90" t="e">
        <f aca="false">C114+G114</f>
        <v>#VALUE!</v>
      </c>
      <c r="E114" s="90" t="e">
        <f aca="false">E99</f>
        <v>#VALUE!</v>
      </c>
      <c r="F114" s="90" t="e">
        <f aca="false">F113+E114</f>
        <v>#VALUE!</v>
      </c>
      <c r="G114" s="90" t="e">
        <f aca="false">-F114-K114-M114-L114-H114</f>
        <v>#VALUE!</v>
      </c>
      <c r="H114" s="90" t="e">
        <f aca="false">H113-IF(IF(Frequency=3,ROUND(MonthlyRentsYearOne,0),((MonthlyRentsYearOne-NoAdvanceMonthlyRents)/3)+1)=0,SUM($S$52:$S$55),IF(IF(Frequency=3,ROUND(MonthlyRentsYearOne,0),((MonthlyRentsYearOne-NoAdvanceMonthlyRents)/3)+1)=1,SUM($S$53:$S$56),IF(IF(Frequency=3,ROUND(MonthlyRentsYearOne,0),((MonthlyRentsYearOne-NoAdvanceMonthlyRents)/3)+1)=2,SUM($S$54:$S$57),IF(IF(Frequency=3,ROUND(MonthlyRentsYearOne,0),((MonthlyRentsYearOne-NoAdvanceMonthlyRents)/3)+1)=3,SUM($S$55:$S$58),SUM($S$56:$S$59)))))</f>
        <v>#VALUE!</v>
      </c>
      <c r="I114" s="142" t="e">
        <f aca="false">J99</f>
        <v>#VALUE!</v>
      </c>
      <c r="J114" s="90" t="e">
        <f aca="false">K99</f>
        <v>#VALUE!</v>
      </c>
      <c r="K114" s="92" t="e">
        <f aca="false">(I114+J114)</f>
        <v>#VALUE!</v>
      </c>
      <c r="L114" s="90" t="e">
        <f aca="false">SUM($H$93:H99)</f>
        <v>#VALUE!</v>
      </c>
      <c r="M114" s="90" t="e">
        <f aca="false">-SUM($M$93:M99)</f>
        <v>#VALUE!</v>
      </c>
      <c r="N114" s="90" t="e">
        <f aca="false">SUM(K114:M114)</f>
        <v>#VALUE!</v>
      </c>
      <c r="O114" s="97" t="e">
        <f aca="false">F114+G114</f>
        <v>#VALUE!</v>
      </c>
      <c r="P114" s="93" t="e">
        <f aca="false">H114+K114+M114</f>
        <v>#VALUE!</v>
      </c>
      <c r="Q114" s="143" t="e">
        <f aca="false">SUM(O114:P114)</f>
        <v>#VALUE!</v>
      </c>
      <c r="R114" s="96"/>
    </row>
    <row r="115" customFormat="false" ht="14.65" hidden="false" customHeight="false" outlineLevel="0" collapsed="false">
      <c r="A115" s="144" t="n">
        <f aca="false">A114+1</f>
        <v>8</v>
      </c>
      <c r="B115" s="145" t="e">
        <f aca="false">B114+365.25</f>
        <v>#VALUE!</v>
      </c>
      <c r="C115" s="146" t="e">
        <f aca="false">($K$86*CapitalValue)+(((4-IF(Frequency=3,MonthlyRentsYearOne,(MonthlyRentsYearOne-NoAdvanceMonthlyRents)/3))/4)*(CapitalValue*($J$86-$K$86)))</f>
        <v>#VALUE!</v>
      </c>
      <c r="D115" s="147" t="e">
        <f aca="false">C115+G115</f>
        <v>#VALUE!</v>
      </c>
      <c r="E115" s="147" t="e">
        <f aca="false">E100</f>
        <v>#VALUE!</v>
      </c>
      <c r="F115" s="147" t="e">
        <f aca="false">F114+E115</f>
        <v>#VALUE!</v>
      </c>
      <c r="G115" s="147" t="e">
        <f aca="false">-F115-K115-M115-L115-H115</f>
        <v>#VALUE!</v>
      </c>
      <c r="H115" s="147" t="e">
        <f aca="false">H114-IF(IF(Frequency=3,ROUND(MonthlyRentsYearOne,0),((MonthlyRentsYearOne-NoAdvanceMonthlyRents)/3)+1)=0,SUM($S$56:$S$59),IF(IF(Frequency=3,ROUND(MonthlyRentsYearOne,0),((MonthlyRentsYearOne-NoAdvanceMonthlyRents)/3)+1)=1,SUM($S$57:$S$60),IF(IF(Frequency=3,ROUND(MonthlyRentsYearOne,0),((MonthlyRentsYearOne-NoAdvanceMonthlyRents)/3)+1)=2,SUM($S$58:$S$61),IF(IF(Frequency=3,ROUND(MonthlyRentsYearOne,0),((MonthlyRentsYearOne-NoAdvanceMonthlyRents)/3)+1)=3,SUM($S$59:$S$61),SUM($S$60:$S$61)))))</f>
        <v>#VALUE!</v>
      </c>
      <c r="I115" s="148" t="e">
        <f aca="false">J100</f>
        <v>#VALUE!</v>
      </c>
      <c r="J115" s="147" t="e">
        <f aca="false">K100</f>
        <v>#VALUE!</v>
      </c>
      <c r="K115" s="149" t="e">
        <f aca="false">(I115+J115)</f>
        <v>#VALUE!</v>
      </c>
      <c r="L115" s="147" t="e">
        <f aca="false">SUM($H$93:H100)</f>
        <v>#VALUE!</v>
      </c>
      <c r="M115" s="147" t="e">
        <f aca="false">-SUM($M$93:M100)</f>
        <v>#VALUE!</v>
      </c>
      <c r="N115" s="147" t="e">
        <f aca="false">SUM(K115:M115)</f>
        <v>#VALUE!</v>
      </c>
      <c r="O115" s="150" t="e">
        <f aca="false">F115+G115</f>
        <v>#VALUE!</v>
      </c>
      <c r="P115" s="151" t="e">
        <f aca="false">H115+K115+M115</f>
        <v>#VALUE!</v>
      </c>
      <c r="Q115" s="152" t="e">
        <f aca="false">SUM(O115:P115)</f>
        <v>#VALUE!</v>
      </c>
      <c r="R115" s="96"/>
    </row>
    <row r="116" customFormat="false" ht="14.65" hidden="false" customHeight="false" outlineLevel="0" collapsed="false">
      <c r="A116" s="20"/>
      <c r="G116" s="0"/>
      <c r="H116" s="0"/>
      <c r="I116" s="1" t="s">
        <v>0</v>
      </c>
      <c r="J116" s="1" t="s">
        <v>0</v>
      </c>
      <c r="K116" s="1" t="s">
        <v>0</v>
      </c>
      <c r="L116" s="1" t="s">
        <v>0</v>
      </c>
      <c r="M116" s="6" t="s">
        <v>0</v>
      </c>
      <c r="N116" s="20"/>
    </row>
    <row r="117" customFormat="false" ht="14.65" hidden="false" customHeight="false" outlineLevel="0" collapsed="false">
      <c r="A117" s="7" t="e">
        <f aca="false">"(G) "&amp;IF(Frequency=3,"Quarterly","Monthly")&amp;" Profit &amp; Loss entries for Accounts"</f>
        <v>#VALUE!</v>
      </c>
      <c r="L117" s="18"/>
      <c r="M117" s="6"/>
      <c r="X117" s="18"/>
    </row>
    <row r="118" customFormat="false" ht="14.65" hidden="false" customHeight="false" outlineLevel="0" collapsed="false">
      <c r="A118" s="7"/>
      <c r="H118" s="153" t="s">
        <v>149</v>
      </c>
      <c r="L118" s="18"/>
      <c r="M118" s="6"/>
    </row>
    <row r="119" customFormat="false" ht="14.65" hidden="false" customHeight="false" outlineLevel="0" collapsed="false">
      <c r="A119" s="81" t="s">
        <v>106</v>
      </c>
      <c r="B119" s="81" t="s">
        <v>72</v>
      </c>
      <c r="C119" s="81" t="s">
        <v>100</v>
      </c>
      <c r="D119" s="81" t="e">
        <f aca="false">IF(Frequency=1,"Monthly","Quarterly")</f>
        <v>#VALUE!</v>
      </c>
      <c r="E119" s="81" t="s">
        <v>150</v>
      </c>
      <c r="F119" s="81" t="s">
        <v>151</v>
      </c>
      <c r="G119" s="81" t="s">
        <v>75</v>
      </c>
      <c r="H119" s="81" t="s">
        <v>109</v>
      </c>
      <c r="I119" s="138" t="s">
        <v>139</v>
      </c>
      <c r="J119" s="81" t="s">
        <v>90</v>
      </c>
      <c r="K119" s="81" t="e">
        <f aca="false">IF(Frequency=1,"Monthly","Quarterly")</f>
        <v>#VALUE!</v>
      </c>
      <c r="L119" s="81" t="s">
        <v>138</v>
      </c>
      <c r="M119" s="81" t="s">
        <v>28</v>
      </c>
    </row>
    <row r="120" customFormat="false" ht="14.65" hidden="false" customHeight="false" outlineLevel="0" collapsed="false">
      <c r="A120" s="129"/>
      <c r="B120" s="130"/>
      <c r="C120" s="83" t="s">
        <v>152</v>
      </c>
      <c r="D120" s="83" t="s">
        <v>124</v>
      </c>
      <c r="E120" s="83"/>
      <c r="F120" s="83" t="s">
        <v>153</v>
      </c>
      <c r="G120" s="83" t="s">
        <v>130</v>
      </c>
      <c r="H120" s="83" t="s">
        <v>114</v>
      </c>
      <c r="I120" s="139" t="s">
        <v>130</v>
      </c>
      <c r="J120" s="83" t="s">
        <v>154</v>
      </c>
      <c r="K120" s="83" t="s">
        <v>154</v>
      </c>
      <c r="L120" s="83" t="s">
        <v>124</v>
      </c>
      <c r="M120" s="83" t="s">
        <v>155</v>
      </c>
    </row>
    <row r="121" customFormat="false" ht="14.65" hidden="false" customHeight="false" outlineLevel="0" collapsed="false">
      <c r="A121" s="94"/>
      <c r="B121" s="94"/>
      <c r="C121" s="94"/>
      <c r="D121" s="88" t="n">
        <v>4100</v>
      </c>
      <c r="E121" s="88" t="n">
        <v>2100</v>
      </c>
      <c r="F121" s="88" t="n">
        <v>6100</v>
      </c>
      <c r="G121" s="88" t="n">
        <v>2400</v>
      </c>
      <c r="H121" s="88" t="n">
        <v>5050</v>
      </c>
      <c r="I121" s="140" t="n">
        <v>4100</v>
      </c>
      <c r="J121" s="88" t="n">
        <v>9999</v>
      </c>
      <c r="K121" s="88" t="n">
        <v>9999</v>
      </c>
      <c r="L121" s="88" t="n">
        <v>2200</v>
      </c>
      <c r="M121" s="88" t="s">
        <v>0</v>
      </c>
    </row>
    <row r="122" customFormat="false" ht="14.65" hidden="false" customHeight="false" outlineLevel="0" collapsed="false">
      <c r="A122" s="132" t="n">
        <v>1</v>
      </c>
      <c r="B122" s="95" t="e">
        <f aca="false">YearEnd</f>
        <v>#VALUE!</v>
      </c>
      <c r="C122" s="154" t="e">
        <f aca="false">IF(B67&gt;0,B67,IF(G67&lt;&gt;0,1,0))</f>
        <v>#VALUE!</v>
      </c>
      <c r="D122" s="90" t="e">
        <f aca="false">IF(C67&gt;0,(C67+BrokerComm)/C122,0)</f>
        <v>#VALUE!</v>
      </c>
      <c r="E122" s="90" t="e">
        <f aca="false">D122*0.175</f>
        <v>#VALUE!</v>
      </c>
      <c r="F122" s="90" t="e">
        <f aca="false">-BrokerComm</f>
        <v>#VALUE!</v>
      </c>
      <c r="G122" s="90" t="e">
        <f aca="false">IF(C122&gt;0,(D67-C67)/C122,0)</f>
        <v>#VALUE!</v>
      </c>
      <c r="H122" s="90" t="e">
        <f aca="false">IF(G67&lt;&gt;0,IF(C122=0,G67,G67/C122),0)</f>
        <v>#VALUE!</v>
      </c>
      <c r="I122" s="142" t="e">
        <f aca="false">IF(C122&gt;0,(C67-D67)/C122,0)</f>
        <v>#VALUE!</v>
      </c>
      <c r="J122" s="90" t="e">
        <f aca="false">(D122*C122+H122*C122)</f>
        <v>#VALUE!</v>
      </c>
      <c r="K122" s="90" t="e">
        <f aca="false">D122+H122</f>
        <v>#VALUE!</v>
      </c>
      <c r="L122" s="90" t="e">
        <f aca="false">IF(IF(Frequency=3,ROUND(MonthlyRentsYearOne,0),((MonthlyRentsYearOne-NoAdvanceMonthlyRents)/3)+1)=0,0,IF(IF(Frequency=3,ROUND(MonthlyRentsYearOne,0),((MonthlyRentsYearOne-NoAdvanceMonthlyRents)/3)+1)=1,SUM($R$32:$R$32),IF(IF(Frequency=3,ROUND(MonthlyRentsYearOne,0),((MonthlyRentsYearOne-NoAdvanceMonthlyRents)/3)+1)=2,SUM($R$32:$R$33),IF(IF(Frequency=3,ROUND(MonthlyRentsYearOne,0),((MonthlyRentsYearOne-NoAdvanceMonthlyRents)/3)+1)=3,SUM($R$32:$R$34),SUM($R$32:$R$35)))))</f>
        <v>#VALUE!</v>
      </c>
      <c r="M122" s="90" t="e">
        <f aca="false">(B67*D122)+L122</f>
        <v>#VALUE!</v>
      </c>
    </row>
    <row r="123" customFormat="false" ht="14.65" hidden="false" customHeight="false" outlineLevel="0" collapsed="false">
      <c r="A123" s="132" t="n">
        <f aca="false">A122+1</f>
        <v>2</v>
      </c>
      <c r="B123" s="95" t="e">
        <f aca="false">B122+365.25</f>
        <v>#VALUE!</v>
      </c>
      <c r="C123" s="154" t="e">
        <f aca="false">IF(B68&gt;0,B68,IF(G68&lt;&gt;0,1,0))</f>
        <v>#VALUE!</v>
      </c>
      <c r="D123" s="90" t="e">
        <f aca="false">IF(C68&gt;0,C68/C123,0)</f>
        <v>#VALUE!</v>
      </c>
      <c r="E123" s="90" t="e">
        <f aca="false">D123*0.175</f>
        <v>#VALUE!</v>
      </c>
      <c r="F123" s="90" t="n">
        <v>0</v>
      </c>
      <c r="G123" s="90" t="e">
        <f aca="false">IF(C123&gt;0,(D68-C68)/C123,0)</f>
        <v>#VALUE!</v>
      </c>
      <c r="H123" s="90" t="e">
        <f aca="false">IF(G68&lt;&gt;0,IF(C123=0,G68,G68/C123),0)</f>
        <v>#VALUE!</v>
      </c>
      <c r="I123" s="142" t="e">
        <f aca="false">IF(C123&gt;0,(C68-D68)/C123,0)</f>
        <v>#VALUE!</v>
      </c>
      <c r="J123" s="90" t="e">
        <f aca="false">D123*C123+H123*C123</f>
        <v>#VALUE!</v>
      </c>
      <c r="K123" s="90" t="e">
        <f aca="false">D123+H123</f>
        <v>#VALUE!</v>
      </c>
      <c r="L123" s="90" t="e">
        <f aca="false">IF(IF(Frequency=3,ROUND(MonthlyRentsYearOne,0),((MonthlyRentsYearOne-NoAdvanceMonthlyRents)/3)+1)=0,SUM($R$32:$R$35),IF(IF(Frequency=3,ROUND(MonthlyRentsYearOne,0),((MonthlyRentsYearOne-NoAdvanceMonthlyRents)/3)+1)=1,SUM($R$33:$R$36),IF(IF(Frequency=3,ROUND(MonthlyRentsYearOne,0),((MonthlyRentsYearOne-NoAdvanceMonthlyRents)/3)+1)=2,SUM($R$34:$R$37),IF(IF(Frequency=3,ROUND(MonthlyRentsYearOne,0),((MonthlyRentsYearOne-NoAdvanceMonthlyRents)/3)+1)=3,SUM($R$35:$R$38),SUM($R$36:$R$39)))))</f>
        <v>#VALUE!</v>
      </c>
      <c r="M123" s="90" t="e">
        <f aca="false">(B68*D123)+L123</f>
        <v>#VALUE!</v>
      </c>
    </row>
    <row r="124" customFormat="false" ht="14.65" hidden="false" customHeight="false" outlineLevel="0" collapsed="false">
      <c r="A124" s="132" t="n">
        <f aca="false">A123+1</f>
        <v>3</v>
      </c>
      <c r="B124" s="95" t="e">
        <f aca="false">B123+365.25</f>
        <v>#VALUE!</v>
      </c>
      <c r="C124" s="154" t="e">
        <f aca="false">IF(B69&gt;0,B69,IF(G69&lt;&gt;0,1,0))</f>
        <v>#VALUE!</v>
      </c>
      <c r="D124" s="90" t="e">
        <f aca="false">IF(C69&gt;0,C69/C124,0)</f>
        <v>#VALUE!</v>
      </c>
      <c r="E124" s="90" t="e">
        <f aca="false">D124*0.175</f>
        <v>#VALUE!</v>
      </c>
      <c r="F124" s="90" t="n">
        <v>0</v>
      </c>
      <c r="G124" s="90" t="e">
        <f aca="false">IF(C124&gt;0,(D69-C69)/C124,0)</f>
        <v>#VALUE!</v>
      </c>
      <c r="H124" s="90" t="e">
        <f aca="false">IF(G69&lt;&gt;0,IF(C124=0,G69,G69/C124),0)</f>
        <v>#VALUE!</v>
      </c>
      <c r="I124" s="142" t="e">
        <f aca="false">IF(C124&gt;0,(C69-D69)/C124,0)</f>
        <v>#VALUE!</v>
      </c>
      <c r="J124" s="90" t="e">
        <f aca="false">D124*C124+H124*C124</f>
        <v>#VALUE!</v>
      </c>
      <c r="K124" s="90" t="e">
        <f aca="false">D124+H124</f>
        <v>#VALUE!</v>
      </c>
      <c r="L124" s="90" t="e">
        <f aca="false">IF(IF(Frequency=3,ROUND(MonthlyRentsYearOne,0),((MonthlyRentsYearOne-NoAdvanceMonthlyRents)/3)+1)=0,SUM($R$36:$R$39),IF(IF(Frequency=3,ROUND(MonthlyRentsYearOne,0),((MonthlyRentsYearOne-NoAdvanceMonthlyRents)/3)+1)=1,SUM($R$37:$R$40),IF(IF(Frequency=3,ROUND(MonthlyRentsYearOne,0),((MonthlyRentsYearOne-NoAdvanceMonthlyRents)/3)+1)=2,SUM($R$38:$R$41),IF(IF(Frequency=3,ROUND(MonthlyRentsYearOne,0),((MonthlyRentsYearOne-NoAdvanceMonthlyRents)/3)+1)=3,SUM($R$39:$R$42),SUM($R$40:$R$43)))))</f>
        <v>#VALUE!</v>
      </c>
      <c r="M124" s="90" t="e">
        <f aca="false">(B69*D124)+L124</f>
        <v>#VALUE!</v>
      </c>
    </row>
    <row r="125" customFormat="false" ht="14.65" hidden="false" customHeight="false" outlineLevel="0" collapsed="false">
      <c r="A125" s="132" t="n">
        <f aca="false">A124+1</f>
        <v>4</v>
      </c>
      <c r="B125" s="95" t="e">
        <f aca="false">B124+365.25</f>
        <v>#VALUE!</v>
      </c>
      <c r="C125" s="154" t="e">
        <f aca="false">IF(B70&gt;0,B70,IF(G70&lt;&gt;0,1,0))</f>
        <v>#VALUE!</v>
      </c>
      <c r="D125" s="90" t="e">
        <f aca="false">IF(C70&gt;0,C70/C125,0)</f>
        <v>#VALUE!</v>
      </c>
      <c r="E125" s="90" t="e">
        <f aca="false">D125*0.175</f>
        <v>#VALUE!</v>
      </c>
      <c r="F125" s="90" t="n">
        <v>0</v>
      </c>
      <c r="G125" s="90" t="e">
        <f aca="false">IF(C125&gt;0,(D70-C70)/C125,0)</f>
        <v>#VALUE!</v>
      </c>
      <c r="H125" s="90" t="e">
        <f aca="false">IF(G70&lt;&gt;0,IF(C125=0,G70,G70/C125),0)</f>
        <v>#VALUE!</v>
      </c>
      <c r="I125" s="142" t="e">
        <f aca="false">IF(C125&gt;0,(C70-D70)/C125,0)</f>
        <v>#VALUE!</v>
      </c>
      <c r="J125" s="90" t="e">
        <f aca="false">D125*C125+H125*C125</f>
        <v>#VALUE!</v>
      </c>
      <c r="K125" s="90" t="e">
        <f aca="false">D125+H125</f>
        <v>#VALUE!</v>
      </c>
      <c r="L125" s="90" t="e">
        <f aca="false">IF(IF(Frequency=3,ROUND(MonthlyRentsYearOne,0),((MonthlyRentsYearOne-NoAdvanceMonthlyRents)/3)+1)=0,SUM($R$40:$R$43),IF(IF(Frequency=3,ROUND(MonthlyRentsYearOne,0),((MonthlyRentsYearOne-NoAdvanceMonthlyRents)/3)+1)=1,SUM($R$41:$R$44),IF(IF(Frequency=3,ROUND(MonthlyRentsYearOne,0),((MonthlyRentsYearOne-NoAdvanceMonthlyRents)/3)+1)=2,SUM($R$42:$R$45),IF(IF(Frequency=3,ROUND(MonthlyRentsYearOne,0),((MonthlyRentsYearOne-NoAdvanceMonthlyRents)/3)+1)=3,SUM($R$43:$R$46),SUM($R$44:$R$47)))))</f>
        <v>#VALUE!</v>
      </c>
      <c r="M125" s="90" t="e">
        <f aca="false">(B70*D125)+L125</f>
        <v>#VALUE!</v>
      </c>
    </row>
    <row r="126" customFormat="false" ht="14.65" hidden="false" customHeight="false" outlineLevel="0" collapsed="false">
      <c r="A126" s="132" t="n">
        <f aca="false">A125+1</f>
        <v>5</v>
      </c>
      <c r="B126" s="95" t="e">
        <f aca="false">B125+365.25</f>
        <v>#VALUE!</v>
      </c>
      <c r="C126" s="154" t="e">
        <f aca="false">IF(B71&gt;0,B71,IF(G71&lt;&gt;0,1,0))</f>
        <v>#VALUE!</v>
      </c>
      <c r="D126" s="90" t="e">
        <f aca="false">IF(C71&gt;0,C71/C126,0)</f>
        <v>#VALUE!</v>
      </c>
      <c r="E126" s="90" t="e">
        <f aca="false">D126*0.175</f>
        <v>#VALUE!</v>
      </c>
      <c r="F126" s="90" t="n">
        <v>0</v>
      </c>
      <c r="G126" s="90" t="e">
        <f aca="false">IF(C126&gt;0,(D71-C71)/C126,0)</f>
        <v>#VALUE!</v>
      </c>
      <c r="H126" s="90" t="e">
        <f aca="false">IF(G71&lt;&gt;0,IF(C126=0,G71,G71/C126),0)</f>
        <v>#VALUE!</v>
      </c>
      <c r="I126" s="142" t="e">
        <f aca="false">IF(C126&gt;0,(C71-D71)/C126,0)</f>
        <v>#VALUE!</v>
      </c>
      <c r="J126" s="90" t="e">
        <f aca="false">D126*C126+H126*C126</f>
        <v>#VALUE!</v>
      </c>
      <c r="K126" s="90" t="e">
        <f aca="false">D126+H126</f>
        <v>#VALUE!</v>
      </c>
      <c r="L126" s="90" t="e">
        <f aca="false">IF(IF(Frequency=3,ROUND(MonthlyRentsYearOne,0),((MonthlyRentsYearOne-NoAdvanceMonthlyRents)/3)+1)=0,SUM($R$44:$R$47),IF(IF(Frequency=3,ROUND(MonthlyRentsYearOne,0),((MonthlyRentsYearOne-NoAdvanceMonthlyRents)/3)+1)=1,SUM($R$45:$R$48),IF(IF(Frequency=3,ROUND(MonthlyRentsYearOne,0),((MonthlyRentsYearOne-NoAdvanceMonthlyRents)/3)+1)=2,SUM($R$46:$R$49),IF(IF(Frequency=3,ROUND(MonthlyRentsYearOne,0),((MonthlyRentsYearOne-NoAdvanceMonthlyRents)/3)+1)=3,SUM($R$47:$R$50),SUM($R$48:$R$51)))))</f>
        <v>#VALUE!</v>
      </c>
      <c r="M126" s="90" t="e">
        <f aca="false">(B71*D126)+L126</f>
        <v>#VALUE!</v>
      </c>
    </row>
    <row r="127" customFormat="false" ht="14.65" hidden="false" customHeight="false" outlineLevel="0" collapsed="false">
      <c r="A127" s="132" t="n">
        <f aca="false">A126+1</f>
        <v>6</v>
      </c>
      <c r="B127" s="95" t="e">
        <f aca="false">B126+365.25</f>
        <v>#VALUE!</v>
      </c>
      <c r="C127" s="154" t="e">
        <f aca="false">IF(B72&gt;0,B72,IF(G72&lt;&gt;0,1,0))</f>
        <v>#VALUE!</v>
      </c>
      <c r="D127" s="90" t="e">
        <f aca="false">IF(C72&gt;0,C72/C127,0)</f>
        <v>#VALUE!</v>
      </c>
      <c r="E127" s="90" t="e">
        <f aca="false">D127*0.175</f>
        <v>#VALUE!</v>
      </c>
      <c r="F127" s="90" t="n">
        <v>0</v>
      </c>
      <c r="G127" s="90" t="e">
        <f aca="false">IF(C127&gt;0,(D72-C72)/C127,0)</f>
        <v>#VALUE!</v>
      </c>
      <c r="H127" s="90" t="e">
        <f aca="false">IF(G72&lt;&gt;0,IF(C127=0,G72,G72/C127),0)</f>
        <v>#VALUE!</v>
      </c>
      <c r="I127" s="142" t="e">
        <f aca="false">IF(C127&gt;0,(C72-D72)/C127,0)</f>
        <v>#VALUE!</v>
      </c>
      <c r="J127" s="90" t="e">
        <f aca="false">D127*C127+H127*C127</f>
        <v>#VALUE!</v>
      </c>
      <c r="K127" s="90" t="e">
        <f aca="false">D127+H127</f>
        <v>#VALUE!</v>
      </c>
      <c r="L127" s="90" t="e">
        <f aca="false">IF(IF(Frequency=3,ROUND(MonthlyRentsYearOne,0),((MonthlyRentsYearOne-NoAdvanceMonthlyRents)/3)+1)=0,SUM($R$51:Z103),IF(IF(Frequency=3,ROUND(MonthlyRentsYearOne,0),((MonthlyRentsYearOne-NoAdvanceMonthlyRents)/3)+1)=1,SUM($R$52:Z104),IF(IF(Frequency=3,ROUND(MonthlyRentsYearOne,0),((MonthlyRentsYearOne-NoAdvanceMonthlyRents)/3)+1)=2,SUM($R$50:$R$53),IF(IF(Frequency=3,ROUND(MonthlyRentsYearOne,0),((MonthlyRentsYearOne-NoAdvanceMonthlyRents)/3)+1)=3,SUM($R$51:$R$54),SUM($R$52:$R$55)))))</f>
        <v>#VALUE!</v>
      </c>
      <c r="M127" s="90" t="e">
        <f aca="false">(B72*D127)+L127</f>
        <v>#VALUE!</v>
      </c>
    </row>
    <row r="128" customFormat="false" ht="14.65" hidden="false" customHeight="false" outlineLevel="0" collapsed="false">
      <c r="A128" s="132" t="n">
        <f aca="false">A127+1</f>
        <v>7</v>
      </c>
      <c r="B128" s="95" t="e">
        <f aca="false">B127+365.25</f>
        <v>#VALUE!</v>
      </c>
      <c r="C128" s="154" t="e">
        <f aca="false">IF(B73&gt;0,B73,IF(G73&lt;&gt;0,1,0))</f>
        <v>#VALUE!</v>
      </c>
      <c r="D128" s="90" t="e">
        <f aca="false">IF(C73&gt;0,C73/C128,0)</f>
        <v>#VALUE!</v>
      </c>
      <c r="E128" s="90" t="e">
        <f aca="false">D128*0.175</f>
        <v>#VALUE!</v>
      </c>
      <c r="F128" s="90" t="e">
        <f aca="false">E113</f>
        <v>#VALUE!</v>
      </c>
      <c r="G128" s="90" t="e">
        <f aca="false">IF(C128&gt;0,(D73-C73)/C128,0)</f>
        <v>#VALUE!</v>
      </c>
      <c r="H128" s="90" t="e">
        <f aca="false">IF(G73&lt;&gt;0,IF(C128=0,G73,G73/C128),0)</f>
        <v>#VALUE!</v>
      </c>
      <c r="I128" s="142" t="e">
        <f aca="false">IF(C128&gt;0,(C73-D73)/C128,0)</f>
        <v>#VALUE!</v>
      </c>
      <c r="J128" s="90" t="e">
        <f aca="false">D128*C128+H128*C128</f>
        <v>#VALUE!</v>
      </c>
      <c r="K128" s="90" t="e">
        <f aca="false">D128+H128</f>
        <v>#VALUE!</v>
      </c>
      <c r="L128" s="90" t="e">
        <f aca="false">IF(IF(Frequency=3,ROUND(MonthlyRentsYearOne,0),((MonthlyRentsYearOne-NoAdvanceMonthlyRents)/3)+1)=0,SUM($R$52:$R$55),IF(IF(Frequency=3,ROUND(MonthlyRentsYearOne,0),((MonthlyRentsYearOne-NoAdvanceMonthlyRents)/3)+1)=1,SUM($R$53:$R$56),IF(IF(Frequency=3,ROUND(MonthlyRentsYearOne,0),((MonthlyRentsYearOne-NoAdvanceMonthlyRents)/3)+1)=2,SUM($R$54:$R$57),IF(IF(Frequency=3,ROUND(MonthlyRentsYearOne,0),((MonthlyRentsYearOne-NoAdvanceMonthlyRents)/3)+1)=3,SUM($R$55:$R$58),SUM($R$56:$R$59)))))</f>
        <v>#VALUE!</v>
      </c>
      <c r="M128" s="90" t="e">
        <f aca="false">(B73*D128)+L128</f>
        <v>#VALUE!</v>
      </c>
    </row>
    <row r="129" customFormat="false" ht="14.65" hidden="false" customHeight="false" outlineLevel="0" collapsed="false">
      <c r="A129" s="132" t="n">
        <f aca="false">A128+1</f>
        <v>8</v>
      </c>
      <c r="B129" s="95" t="e">
        <f aca="false">B128+365.25</f>
        <v>#VALUE!</v>
      </c>
      <c r="C129" s="154" t="e">
        <f aca="false">IF(B74&gt;0,B74,IF(G74&lt;&gt;0,1,0))</f>
        <v>#VALUE!</v>
      </c>
      <c r="D129" s="90" t="e">
        <f aca="false">IF(C74&gt;0,C74/C129,0)</f>
        <v>#VALUE!</v>
      </c>
      <c r="E129" s="90" t="e">
        <f aca="false">D129*0.175</f>
        <v>#VALUE!</v>
      </c>
      <c r="F129" s="90" t="e">
        <f aca="false">E114</f>
        <v>#VALUE!</v>
      </c>
      <c r="G129" s="90" t="e">
        <f aca="false">IF(C129&gt;0,(D74-C74)/C129,0)</f>
        <v>#VALUE!</v>
      </c>
      <c r="H129" s="90" t="e">
        <f aca="false">IF(G74&lt;&gt;0,IF(C129=0,G74,G74/C129),0)</f>
        <v>#VALUE!</v>
      </c>
      <c r="I129" s="142" t="e">
        <f aca="false">IF(C129&gt;0,(C74-D74)/C129,0)</f>
        <v>#VALUE!</v>
      </c>
      <c r="J129" s="90" t="e">
        <f aca="false">D129*C129+H129*C129</f>
        <v>#VALUE!</v>
      </c>
      <c r="K129" s="90" t="e">
        <f aca="false">D129+H129</f>
        <v>#VALUE!</v>
      </c>
      <c r="L129" s="147" t="e">
        <f aca="false">IF(IF(Frequency=3,ROUND(MonthlyRentsYearOne,0),((MonthlyRentsYearOne-NoAdvanceMonthlyRents)/3)+1)=0,SUM($R$56:$R$59),IF(IF(Frequency=3,ROUND(MonthlyRentsYearOne,0),((MonthlyRentsYearOne-NoAdvanceMonthlyRents)/3)+1)=1,SUM($R$57:$R$60),IF(IF(Frequency=3,ROUND(MonthlyRentsYearOne,0),((MonthlyRentsYearOne-NoAdvanceMonthlyRents)/3)+1)=2,SUM($R$58:$R$61),IF(IF(Frequency=3,ROUND(MonthlyRentsYearOne,0),((MonthlyRentsYearOne-NoAdvanceMonthlyRents)/3)+1)=3,SUM($R$59:$R$61),SUM($R$60:$R$61)))))</f>
        <v>#VALUE!</v>
      </c>
      <c r="M129" s="90" t="e">
        <f aca="false">(B74*D129)+L129</f>
        <v>#VALUE!</v>
      </c>
    </row>
    <row r="130" customFormat="false" ht="14.65" hidden="false" customHeight="false" outlineLevel="0" collapsed="false">
      <c r="A130" s="127"/>
      <c r="B130" s="134"/>
      <c r="C130" s="135" t="e">
        <f aca="false">SUM(C122:C129)</f>
        <v>#VALUE!</v>
      </c>
      <c r="D130" s="101" t="e">
        <f aca="false">(D122*$C$122)+D123*$C$123+D124*$C$124+D125*$C$125+D126*$C$126+D127*$C$127+D128*$C$128+D129*$C$129</f>
        <v>#VALUE!</v>
      </c>
      <c r="E130" s="101" t="e">
        <f aca="false">(E122*$C$122)+E123*$C$123+E124*$C$124+E125*$C$125+E126*$C$126+E127*$C$127+E128*$C$128+E129*$C$129</f>
        <v>#VALUE!</v>
      </c>
      <c r="F130" s="101" t="e">
        <f aca="false">SUM(F122:F129)</f>
        <v>#VALUE!</v>
      </c>
      <c r="G130" s="101" t="n">
        <f aca="false">IF(ISERROR(SUM(G122:G129)),0,SUM(G122:G129))</f>
        <v>0</v>
      </c>
      <c r="H130" s="101" t="e">
        <f aca="false">(H122*$C$122)+H123*$C$123+H124*$C$124+H125*$C$125+H126*$C$126+H127*$C$127+H128*$C$128+H129*$C$129</f>
        <v>#VALUE!</v>
      </c>
      <c r="I130" s="101" t="e">
        <f aca="false">(I122*$C$122)+I123*$C$123+I124*$C$124+I125*$C$125+I126*$C$126+I127*$C$127+I128*$C$128+I129*$C$129</f>
        <v>#VALUE!</v>
      </c>
      <c r="J130" s="101" t="e">
        <f aca="false">SUM(J122:J129)</f>
        <v>#VALUE!</v>
      </c>
      <c r="K130" s="101" t="e">
        <f aca="false">SUM(K122:K129)</f>
        <v>#VALUE!</v>
      </c>
      <c r="L130" s="101" t="e">
        <f aca="false">SUM(L122:L129)</f>
        <v>#VALUE!</v>
      </c>
      <c r="M130" s="101" t="e">
        <f aca="false">SUM(M122:M129)</f>
        <v>#VALUE!</v>
      </c>
    </row>
    <row r="131" customFormat="false" ht="14.65" hidden="false" customHeight="false" outlineLevel="0" collapsed="false">
      <c r="A131" s="20"/>
      <c r="H131" s="153"/>
      <c r="L131" s="18"/>
      <c r="M131" s="6"/>
    </row>
    <row r="132" customFormat="false" ht="14.65" hidden="false" customHeight="false" outlineLevel="0" collapsed="false">
      <c r="A132" s="20"/>
      <c r="L132" s="18"/>
      <c r="M132" s="6"/>
    </row>
    <row r="133" customFormat="false" ht="14.65" hidden="false" customHeight="false" outlineLevel="0" collapsed="false">
      <c r="A133" s="20"/>
      <c r="L133" s="18"/>
      <c r="M133" s="6"/>
    </row>
    <row r="134" customFormat="false" ht="14.65" hidden="false" customHeight="false" outlineLevel="0" collapsed="false">
      <c r="A134" s="20"/>
      <c r="L134" s="18"/>
      <c r="M134" s="6"/>
    </row>
    <row r="135" customFormat="false" ht="14.65" hidden="false" customHeight="false" outlineLevel="0" collapsed="false">
      <c r="A135" s="20"/>
      <c r="L135" s="18"/>
      <c r="M135" s="6"/>
    </row>
    <row r="136" customFormat="false" ht="14.65" hidden="false" customHeight="false" outlineLevel="0" collapsed="false">
      <c r="A136" s="20"/>
      <c r="L136" s="18"/>
      <c r="M136" s="6"/>
    </row>
    <row r="137" customFormat="false" ht="14.65" hidden="false" customHeight="false" outlineLevel="0" collapsed="false">
      <c r="A137" s="20"/>
      <c r="L137" s="18"/>
      <c r="M137" s="6"/>
    </row>
    <row r="138" customFormat="false" ht="14.65" hidden="false" customHeight="false" outlineLevel="0" collapsed="false">
      <c r="A138" s="20"/>
      <c r="L138" s="18"/>
      <c r="M138" s="6"/>
    </row>
    <row r="139" customFormat="false" ht="14.65" hidden="false" customHeight="false" outlineLevel="0" collapsed="false">
      <c r="A139" s="20"/>
      <c r="L139" s="18"/>
      <c r="M139" s="6"/>
    </row>
    <row r="140" customFormat="false" ht="14.65" hidden="false" customHeight="false" outlineLevel="0" collapsed="false">
      <c r="A140" s="20"/>
      <c r="L140" s="18"/>
      <c r="M140" s="6"/>
    </row>
    <row r="141" customFormat="false" ht="14.65" hidden="false" customHeight="false" outlineLevel="0" collapsed="false">
      <c r="A141" s="20"/>
      <c r="L141" s="18"/>
      <c r="M141" s="6"/>
    </row>
    <row r="142" customFormat="false" ht="14.65" hidden="false" customHeight="false" outlineLevel="0" collapsed="false">
      <c r="A142" s="20"/>
      <c r="L142" s="18"/>
      <c r="M142" s="6"/>
    </row>
    <row r="143" customFormat="false" ht="14.65" hidden="false" customHeight="false" outlineLevel="0" collapsed="false">
      <c r="A143" s="20"/>
      <c r="L143" s="18"/>
      <c r="M143" s="6"/>
    </row>
    <row r="144" customFormat="false" ht="14.65" hidden="false" customHeight="false" outlineLevel="0" collapsed="false">
      <c r="A144" s="20"/>
      <c r="L144" s="18"/>
      <c r="M144" s="6"/>
    </row>
    <row r="145" customFormat="false" ht="14.65" hidden="false" customHeight="false" outlineLevel="0" collapsed="false">
      <c r="A145" s="20"/>
      <c r="L145" s="18"/>
      <c r="M145" s="6"/>
    </row>
    <row r="146" customFormat="false" ht="14.65" hidden="false" customHeight="false" outlineLevel="0" collapsed="false">
      <c r="A146" s="20"/>
      <c r="L146" s="18"/>
      <c r="M146" s="6"/>
    </row>
    <row r="147" customFormat="false" ht="14.65" hidden="false" customHeight="false" outlineLevel="0" collapsed="false">
      <c r="A147" s="20"/>
      <c r="L147" s="18"/>
      <c r="M147" s="6"/>
    </row>
    <row r="148" customFormat="false" ht="14.65" hidden="false" customHeight="false" outlineLevel="0" collapsed="false">
      <c r="A148" s="20"/>
      <c r="L148" s="18"/>
      <c r="M148" s="6"/>
    </row>
    <row r="149" customFormat="false" ht="14.65" hidden="false" customHeight="false" outlineLevel="0" collapsed="false">
      <c r="A149" s="20"/>
      <c r="L149" s="18"/>
      <c r="M149" s="6"/>
    </row>
    <row r="150" customFormat="false" ht="14.65" hidden="false" customHeight="false" outlineLevel="0" collapsed="false">
      <c r="A150" s="20"/>
      <c r="L150" s="18"/>
      <c r="M150" s="6"/>
    </row>
    <row r="151" customFormat="false" ht="14.65" hidden="false" customHeight="false" outlineLevel="0" collapsed="false">
      <c r="A151" s="20"/>
      <c r="L151" s="18"/>
      <c r="M151" s="6"/>
    </row>
    <row r="152" customFormat="false" ht="14.65" hidden="false" customHeight="false" outlineLevel="0" collapsed="false">
      <c r="A152" s="113" t="e">
        <f aca="false">A76</f>
        <v>#VALUE!</v>
      </c>
      <c r="B152" s="3"/>
      <c r="C152" s="3"/>
      <c r="D152" s="3"/>
      <c r="E152" s="3"/>
      <c r="F152" s="3"/>
      <c r="G152" s="3"/>
      <c r="H152" s="3"/>
      <c r="I152" s="3"/>
      <c r="J152" s="3"/>
      <c r="K152" s="114" t="s">
        <v>0</v>
      </c>
      <c r="L152" s="115" t="n">
        <f aca="true">NOW()</f>
        <v>46232.5869165211</v>
      </c>
      <c r="M152" s="116" t="n">
        <f aca="true">NOW()</f>
        <v>46232.5869165212</v>
      </c>
    </row>
    <row r="154" customFormat="false" ht="14.65" hidden="false" customHeight="false" outlineLevel="0" collapsed="false">
      <c r="B154" s="1" t="s">
        <v>156</v>
      </c>
    </row>
    <row r="155" customFormat="false" ht="14.65" hidden="false" customHeight="false" outlineLevel="0" collapsed="false">
      <c r="B155" s="1" t="s">
        <v>157</v>
      </c>
    </row>
    <row r="156" customFormat="false" ht="14.65" hidden="false" customHeight="false" outlineLevel="0" collapsed="false">
      <c r="B156" s="1" t="s">
        <v>158</v>
      </c>
    </row>
    <row r="157" customFormat="false" ht="14.65" hidden="false" customHeight="false" outlineLevel="0" collapsed="false">
      <c r="B157" s="1" t="s">
        <v>159</v>
      </c>
    </row>
  </sheetData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Small Fonts,Regular"&amp;6&amp;F &amp;D &amp;T</oddHeader>
    <oddFooter/>
  </headerFooter>
  <rowBreaks count="1" manualBreakCount="1">
    <brk id="76" man="true" max="16383" min="0"/>
  </rowBreaks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6</xdr:col>
                    <xdr:colOff>48240</xdr:colOff>
                    <xdr:row>9</xdr:row>
                    <xdr:rowOff>69840</xdr:rowOff>
                  </from>
                  <to>
                    <xdr:col>9</xdr:col>
                    <xdr:colOff>10440</xdr:colOff>
                    <xdr:row>11</xdr:row>
                    <xdr:rowOff>37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